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 до звіту" sheetId="1" state="visible" r:id="rId2"/>
  </sheets>
  <definedNames>
    <definedName function="false" hidden="false" localSheetId="0" name="_xlnm.Print_Area" vbProcedure="false">'дод 2 до звіту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Таблиця 2</t>
  </si>
  <si>
    <t xml:space="preserve"> Виконання районного бюджету </t>
  </si>
  <si>
    <t xml:space="preserve">Володарського району за I півріччя  2012 року за  функціональною  структурою</t>
  </si>
  <si>
    <t xml:space="preserve">                                загальний фонд</t>
  </si>
  <si>
    <t xml:space="preserve">грн.</t>
  </si>
  <si>
    <t xml:space="preserve">КФК</t>
  </si>
  <si>
    <t xml:space="preserve">Найменування     показника</t>
  </si>
  <si>
    <t xml:space="preserve">Затверджено         на рік           бюджет</t>
  </si>
  <si>
    <t xml:space="preserve">Уточнений план на рік</t>
  </si>
  <si>
    <t xml:space="preserve">Уточнений план на I півріччя</t>
  </si>
  <si>
    <t xml:space="preserve">Фактичне виконання за I півріччя</t>
  </si>
  <si>
    <t xml:space="preserve"> Виконання у % до:</t>
  </si>
  <si>
    <t xml:space="preserve">бюджету</t>
  </si>
  <si>
    <t xml:space="preserve">уточненого  річного    плану  </t>
  </si>
  <si>
    <t xml:space="preserve">уточненого плану на I півріччя</t>
  </si>
  <si>
    <t xml:space="preserve">010000</t>
  </si>
  <si>
    <t xml:space="preserve">Державне управління</t>
  </si>
  <si>
    <t xml:space="preserve">070000</t>
  </si>
  <si>
    <t xml:space="preserve">Освіта в т.ч.:</t>
  </si>
  <si>
    <t xml:space="preserve">070303</t>
  </si>
  <si>
    <t xml:space="preserve">Дитячі будинки (в тому числі сімейного типу, прийомні сім"ї)</t>
  </si>
  <si>
    <t xml:space="preserve">080000</t>
  </si>
  <si>
    <t xml:space="preserve">Охорона здоров’я</t>
  </si>
  <si>
    <t xml:space="preserve">090000</t>
  </si>
  <si>
    <t xml:space="preserve">Соціальний захист та соціальне забезпечення</t>
  </si>
  <si>
    <t xml:space="preserve">091204</t>
  </si>
  <si>
    <t xml:space="preserve">Територіальний центр і відділення соціальної допомоги на дому</t>
  </si>
  <si>
    <t xml:space="preserve">091101</t>
  </si>
  <si>
    <t xml:space="preserve">Утримання центрів соціальних служб для молоді</t>
  </si>
  <si>
    <t xml:space="preserve">091102</t>
  </si>
  <si>
    <t xml:space="preserve">Програми і заходи центрів соціальних служб для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6</t>
  </si>
  <si>
    <t xml:space="preserve">Інші видатки</t>
  </si>
  <si>
    <t xml:space="preserve">091205</t>
  </si>
  <si>
    <t xml:space="preserve">Виплата грошової компенсації фізичним особам, які надають соціальні послуги громадянам похилого віку, інвалідам, дітям - інвалідам, хворим , які не здатні до самообслуговування</t>
  </si>
  <si>
    <t xml:space="preserve">091209</t>
  </si>
  <si>
    <t xml:space="preserve">Фінансова підтримка громадських організацій інвалідів і  ветеранів</t>
  </si>
  <si>
    <t xml:space="preserve">090201-090216</t>
  </si>
  <si>
    <t xml:space="preserve">Пільги ветеранам війни та праці, ветеранам органів внутрішніх справ і військовослужбовців, громадянам які постраждали внаслідок Чорнобильської катастрофи</t>
  </si>
  <si>
    <t xml:space="preserve">090212</t>
  </si>
  <si>
    <t xml:space="preserve">Пільги на медичне обслуговування громадян, які постраждали внаслідок Чорнобильської катастрофи</t>
  </si>
  <si>
    <t xml:space="preserve">090302-090401</t>
  </si>
  <si>
    <t xml:space="preserve">Допомога малозабезпечиним сім’ям з дітьми</t>
  </si>
  <si>
    <t xml:space="preserve">091300</t>
  </si>
  <si>
    <t xml:space="preserve">Державна соціальна допомога інвалідам з дитинства та дітям інвалідам</t>
  </si>
  <si>
    <t xml:space="preserve">090405      090406</t>
  </si>
  <si>
    <t xml:space="preserve">Субсидії населенню  для  відшкодування  витрат на  оплату  житлово-комунальних  послуг та на придбання  твердого та рідкого пічного  побутового  палива  і  скрапленого  газу</t>
  </si>
  <si>
    <t xml:space="preserve">090412</t>
  </si>
  <si>
    <t xml:space="preserve">Інші видатки  на  соціальний  захист населення </t>
  </si>
  <si>
    <t xml:space="preserve">090802</t>
  </si>
  <si>
    <t xml:space="preserve">Інші  програми  соціального  захисту  неповнолітніх</t>
  </si>
  <si>
    <t xml:space="preserve">100000</t>
  </si>
  <si>
    <t xml:space="preserve">Житлово-комунальне  господарство</t>
  </si>
  <si>
    <t xml:space="preserve">100209</t>
  </si>
  <si>
    <t xml:space="preserve">Заходи, пов'язані з поліпшенням питної води</t>
  </si>
  <si>
    <t xml:space="preserve">Культура і мистецтво</t>
  </si>
  <si>
    <t xml:space="preserve">110201,110204,110502</t>
  </si>
  <si>
    <t xml:space="preserve">Відділ культури</t>
  </si>
  <si>
    <t xml:space="preserve">Школи естетичного виховання</t>
  </si>
  <si>
    <t xml:space="preserve">Засоби масової інформації</t>
  </si>
  <si>
    <t xml:space="preserve">Фізична культура і спорт</t>
  </si>
  <si>
    <t xml:space="preserve">Транспорт, шляхове господарство, зв’язок, телекомунікації та інформатика</t>
  </si>
  <si>
    <t xml:space="preserve">Разом видатків:</t>
  </si>
  <si>
    <t xml:space="preserve">Кошти, що передаються до інших бюджетів</t>
  </si>
  <si>
    <t xml:space="preserve">Кошти, що  передаються  із загального  фонду  бюджету  до бюджету  розвитку (спеціального фонду)</t>
  </si>
  <si>
    <t xml:space="preserve">Резервний фонд</t>
  </si>
  <si>
    <t xml:space="preserve">Дотація вирівнювання, що передається з районних та міських бюджетів</t>
  </si>
  <si>
    <t xml:space="preserve">Субвенція з місцевого  бюджету  державному  бюджету на  виконання  програм соціально- економічного  та  культурного  розвитку  регіонів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видатків загального фонду:</t>
  </si>
  <si>
    <t xml:space="preserve">                                          спеціальний фонд</t>
  </si>
  <si>
    <t xml:space="preserve">Освіта</t>
  </si>
  <si>
    <t xml:space="preserve">Житлово - комунальне господарство </t>
  </si>
  <si>
    <t xml:space="preserve">130000</t>
  </si>
  <si>
    <t xml:space="preserve">Будівництво</t>
  </si>
  <si>
    <t xml:space="preserve">150000</t>
  </si>
  <si>
    <t xml:space="preserve">Видатки  не  віднесені  до  основних  груп</t>
  </si>
  <si>
    <t xml:space="preserve">Разом видатків по спеціальному фонду:</t>
  </si>
  <si>
    <t xml:space="preserve">Разам загальний і спеціальний фон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80" zoomScalePageLayoutView="55" workbookViewId="0">
      <pane xSplit="2" ySplit="8" topLeftCell="C51" activePane="bottomRight" state="frozen"/>
      <selection pane="topLeft" activeCell="A4" activeCellId="0" sqref="A4"/>
      <selection pane="topRight" activeCell="C4" activeCellId="0" sqref="C4"/>
      <selection pane="bottomLeft" activeCell="A51" activeCellId="0" sqref="A51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59.42"/>
    <col collapsed="false" customWidth="true" hidden="false" outlineLevel="0" max="3" min="3" style="0" width="12.7"/>
    <col collapsed="false" customWidth="true" hidden="false" outlineLevel="0" max="4" min="4" style="2" width="16.28"/>
    <col collapsed="false" customWidth="true" hidden="false" outlineLevel="0" max="5" min="5" style="0" width="16.13"/>
    <col collapsed="false" customWidth="true" hidden="false" outlineLevel="0" max="6" min="6" style="3" width="16.28"/>
    <col collapsed="false" customWidth="true" hidden="false" outlineLevel="0" max="7" min="7" style="0" width="11.42"/>
    <col collapsed="false" customWidth="true" hidden="false" outlineLevel="0" max="8" min="8" style="0" width="13.99"/>
    <col collapsed="false" customWidth="true" hidden="false" outlineLevel="0" max="9" min="9" style="4" width="14.7"/>
    <col collapsed="false" customWidth="true" hidden="false" outlineLevel="0" max="10" min="10" style="4" width="9.14"/>
  </cols>
  <sheetData>
    <row r="1" customFormat="false" ht="15" hidden="false" customHeight="true" outlineLevel="0" collapsed="false">
      <c r="F1" s="5" t="s">
        <v>0</v>
      </c>
      <c r="G1" s="5"/>
      <c r="H1" s="5"/>
    </row>
    <row r="2" customFormat="false" ht="15" hidden="false" customHeight="true" outlineLevel="0" collapsed="false">
      <c r="F2" s="6"/>
      <c r="G2" s="7"/>
      <c r="H2" s="7"/>
    </row>
    <row r="3" customFormat="false" ht="15" hidden="false" customHeight="true" outlineLevel="0" collapsed="false">
      <c r="F3" s="6"/>
      <c r="G3" s="7"/>
      <c r="H3" s="7"/>
    </row>
    <row r="4" customFormat="false" ht="22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9"/>
    </row>
    <row r="5" customFormat="false" ht="22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8" hidden="false" customHeight="true" outlineLevel="0" collapsed="false">
      <c r="A7" s="11" t="s">
        <v>3</v>
      </c>
      <c r="B7" s="12"/>
      <c r="C7" s="13"/>
      <c r="D7" s="14"/>
      <c r="E7" s="13"/>
      <c r="F7" s="13"/>
      <c r="G7" s="13"/>
      <c r="H7" s="13"/>
      <c r="I7" s="15" t="s">
        <v>4</v>
      </c>
      <c r="J7" s="16"/>
    </row>
    <row r="8" customFormat="false" ht="15.7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7" t="s">
        <v>9</v>
      </c>
      <c r="F8" s="19" t="s">
        <v>10</v>
      </c>
      <c r="G8" s="20" t="s">
        <v>11</v>
      </c>
      <c r="H8" s="20"/>
      <c r="I8" s="20"/>
      <c r="J8" s="21"/>
    </row>
    <row r="9" customFormat="false" ht="12.75" hidden="false" customHeight="false" outlineLevel="0" collapsed="false">
      <c r="A9" s="17"/>
      <c r="B9" s="17"/>
      <c r="C9" s="17"/>
      <c r="D9" s="18"/>
      <c r="E9" s="17"/>
      <c r="F9" s="19"/>
      <c r="G9" s="20"/>
      <c r="H9" s="20"/>
      <c r="I9" s="20"/>
      <c r="J9" s="21"/>
    </row>
    <row r="10" customFormat="false" ht="12.6" hidden="false" customHeight="true" outlineLevel="0" collapsed="false">
      <c r="A10" s="17"/>
      <c r="B10" s="17"/>
      <c r="C10" s="17"/>
      <c r="D10" s="18"/>
      <c r="E10" s="17"/>
      <c r="F10" s="17"/>
      <c r="G10" s="20" t="s">
        <v>12</v>
      </c>
      <c r="H10" s="22" t="s">
        <v>13</v>
      </c>
      <c r="I10" s="23" t="s">
        <v>14</v>
      </c>
      <c r="J10" s="24"/>
    </row>
    <row r="11" customFormat="false" ht="57" hidden="false" customHeight="true" outlineLevel="0" collapsed="false">
      <c r="A11" s="17"/>
      <c r="B11" s="17"/>
      <c r="C11" s="17"/>
      <c r="D11" s="18"/>
      <c r="E11" s="17"/>
      <c r="F11" s="17"/>
      <c r="G11" s="20"/>
      <c r="H11" s="22"/>
      <c r="I11" s="23"/>
      <c r="J11" s="24"/>
    </row>
    <row r="12" customFormat="false" ht="18.75" hidden="false" customHeight="false" outlineLevel="0" collapsed="false">
      <c r="A12" s="25" t="n">
        <v>1</v>
      </c>
      <c r="B12" s="26" t="n">
        <v>2</v>
      </c>
      <c r="C12" s="20" t="n">
        <v>3</v>
      </c>
      <c r="D12" s="27" t="n">
        <v>4</v>
      </c>
      <c r="E12" s="20" t="n">
        <v>5</v>
      </c>
      <c r="F12" s="20" t="n">
        <v>6</v>
      </c>
      <c r="G12" s="22" t="n">
        <v>7</v>
      </c>
      <c r="H12" s="28" t="n">
        <v>8</v>
      </c>
      <c r="I12" s="29" t="n">
        <v>9</v>
      </c>
    </row>
    <row r="13" s="36" customFormat="true" ht="21" hidden="false" customHeight="true" outlineLevel="0" collapsed="false">
      <c r="A13" s="30" t="s">
        <v>15</v>
      </c>
      <c r="B13" s="31" t="s">
        <v>16</v>
      </c>
      <c r="C13" s="32" t="n">
        <v>687000</v>
      </c>
      <c r="D13" s="32" t="n">
        <v>687000</v>
      </c>
      <c r="E13" s="32" t="n">
        <v>392291</v>
      </c>
      <c r="F13" s="32" t="n">
        <v>320252.76</v>
      </c>
      <c r="G13" s="33" t="n">
        <f aca="false">SUM(F13/C13*100)</f>
        <v>46.6161222707424</v>
      </c>
      <c r="H13" s="33" t="n">
        <f aca="false">SUM(F13/D13*100)</f>
        <v>46.6161222707424</v>
      </c>
      <c r="I13" s="34" t="n">
        <f aca="false">SUM(F13/E13*100)</f>
        <v>81.636530024905</v>
      </c>
      <c r="J13" s="35"/>
    </row>
    <row r="14" s="36" customFormat="true" ht="21" hidden="false" customHeight="true" outlineLevel="0" collapsed="false">
      <c r="A14" s="30" t="s">
        <v>17</v>
      </c>
      <c r="B14" s="31" t="s">
        <v>18</v>
      </c>
      <c r="C14" s="32" t="n">
        <v>22883567</v>
      </c>
      <c r="D14" s="32" t="n">
        <v>26900801</v>
      </c>
      <c r="E14" s="32" t="n">
        <v>18674201.46</v>
      </c>
      <c r="F14" s="32" t="n">
        <v>15417035.55</v>
      </c>
      <c r="G14" s="33" t="n">
        <f aca="false">SUM(F14/C14*100)</f>
        <v>67.3716451198364</v>
      </c>
      <c r="H14" s="33" t="n">
        <f aca="false">SUM(F14/D14*100)</f>
        <v>57.3106932763824</v>
      </c>
      <c r="I14" s="34" t="n">
        <f aca="false">SUM(F14/E14*100)</f>
        <v>82.5579373930563</v>
      </c>
      <c r="J14" s="35"/>
    </row>
    <row r="15" s="36" customFormat="true" ht="40.9" hidden="false" customHeight="true" outlineLevel="0" collapsed="false">
      <c r="A15" s="37" t="s">
        <v>19</v>
      </c>
      <c r="B15" s="38" t="s">
        <v>20</v>
      </c>
      <c r="C15" s="39" t="n">
        <v>267700</v>
      </c>
      <c r="D15" s="39" t="n">
        <v>310100</v>
      </c>
      <c r="E15" s="39" t="n">
        <v>120984.46</v>
      </c>
      <c r="F15" s="39" t="n">
        <v>115185.72</v>
      </c>
      <c r="G15" s="40" t="n">
        <f aca="false">SUM(F15/C15*100)</f>
        <v>43.0279118416138</v>
      </c>
      <c r="H15" s="40" t="n">
        <f aca="false">SUM(F15/D15*100)</f>
        <v>37.1447017091261</v>
      </c>
      <c r="I15" s="41" t="n">
        <f aca="false">SUM(F15/E15*100)</f>
        <v>95.2070373335551</v>
      </c>
      <c r="J15" s="35"/>
    </row>
    <row r="16" s="36" customFormat="true" ht="0.6" hidden="false" customHeight="true" outlineLevel="0" collapsed="false">
      <c r="A16" s="37"/>
      <c r="B16" s="42"/>
      <c r="C16" s="39"/>
      <c r="D16" s="39"/>
      <c r="E16" s="39"/>
      <c r="F16" s="39"/>
      <c r="G16" s="40" t="e">
        <f aca="false">SUM(F16/C16*100)</f>
        <v>#DIV/0!</v>
      </c>
      <c r="H16" s="40" t="e">
        <f aca="false">SUM(F16/D16*100)</f>
        <v>#DIV/0!</v>
      </c>
      <c r="I16" s="41" t="e">
        <f aca="false">SUM(F16/E16*100)</f>
        <v>#DIV/0!</v>
      </c>
      <c r="J16" s="35"/>
    </row>
    <row r="17" s="36" customFormat="true" ht="21" hidden="false" customHeight="true" outlineLevel="0" collapsed="false">
      <c r="A17" s="30" t="s">
        <v>21</v>
      </c>
      <c r="B17" s="31" t="s">
        <v>22</v>
      </c>
      <c r="C17" s="32" t="n">
        <v>10731641</v>
      </c>
      <c r="D17" s="32" t="n">
        <v>13848341</v>
      </c>
      <c r="E17" s="32" t="n">
        <v>7233489</v>
      </c>
      <c r="F17" s="32" t="n">
        <v>6797933.83</v>
      </c>
      <c r="G17" s="33" t="n">
        <f aca="false">SUM(F17/C17*100)</f>
        <v>63.3447748578246</v>
      </c>
      <c r="H17" s="33" t="n">
        <f aca="false">SUM(F17/D17*100)</f>
        <v>49.088434708533</v>
      </c>
      <c r="I17" s="34" t="n">
        <f aca="false">SUM(F17/E17*100)</f>
        <v>93.9786295382491</v>
      </c>
      <c r="J17" s="35"/>
    </row>
    <row r="18" s="36" customFormat="true" ht="18.75" hidden="false" customHeight="true" outlineLevel="0" collapsed="false">
      <c r="A18" s="30" t="s">
        <v>23</v>
      </c>
      <c r="B18" s="31" t="s">
        <v>24</v>
      </c>
      <c r="C18" s="32" t="n">
        <v>21059200</v>
      </c>
      <c r="D18" s="32" t="n">
        <v>22470222</v>
      </c>
      <c r="E18" s="43" t="n">
        <v>13044197.74</v>
      </c>
      <c r="F18" s="43" t="n">
        <v>12306191.9</v>
      </c>
      <c r="G18" s="33" t="n">
        <f aca="false">SUM(F18/C18*100)</f>
        <v>58.4361794370157</v>
      </c>
      <c r="H18" s="33" t="n">
        <f aca="false">SUM(F18/D18*100)</f>
        <v>54.766668081873</v>
      </c>
      <c r="I18" s="34" t="n">
        <f aca="false">SUM(F18/E18*100)</f>
        <v>94.3422673075792</v>
      </c>
      <c r="J18" s="35"/>
    </row>
    <row r="19" s="36" customFormat="true" ht="36.75" hidden="false" customHeight="true" outlineLevel="0" collapsed="false">
      <c r="A19" s="37" t="s">
        <v>25</v>
      </c>
      <c r="B19" s="38" t="s">
        <v>26</v>
      </c>
      <c r="C19" s="39" t="n">
        <v>1828100</v>
      </c>
      <c r="D19" s="39" t="n">
        <v>1828100</v>
      </c>
      <c r="E19" s="39" t="n">
        <v>1031548</v>
      </c>
      <c r="F19" s="39" t="n">
        <v>881835.92</v>
      </c>
      <c r="G19" s="33" t="n">
        <f aca="false">SUM(F19/C19*100)</f>
        <v>48.2378381926591</v>
      </c>
      <c r="H19" s="33" t="n">
        <f aca="false">SUM(F19/D19*100)</f>
        <v>48.2378381926591</v>
      </c>
      <c r="I19" s="34" t="n">
        <f aca="false">SUM(F19/E19*100)</f>
        <v>85.4866588854809</v>
      </c>
      <c r="J19" s="35"/>
    </row>
    <row r="20" s="36" customFormat="true" ht="22.5" hidden="false" customHeight="true" outlineLevel="0" collapsed="false">
      <c r="A20" s="37" t="s">
        <v>27</v>
      </c>
      <c r="B20" s="38" t="s">
        <v>28</v>
      </c>
      <c r="C20" s="39" t="n">
        <v>62700</v>
      </c>
      <c r="D20" s="39" t="n">
        <v>260644</v>
      </c>
      <c r="E20" s="39" t="n">
        <v>52199</v>
      </c>
      <c r="F20" s="39" t="n">
        <v>32229.65</v>
      </c>
      <c r="G20" s="33" t="n">
        <f aca="false">SUM(F20/C20*100)</f>
        <v>51.4029505582137</v>
      </c>
      <c r="H20" s="33" t="n">
        <f aca="false">SUM(F20/D20*100)</f>
        <v>12.3653911081782</v>
      </c>
      <c r="I20" s="34" t="n">
        <f aca="false">SUM(F20/E20*100)</f>
        <v>61.7438073526313</v>
      </c>
      <c r="J20" s="35"/>
    </row>
    <row r="21" s="36" customFormat="true" ht="31.5" hidden="false" customHeight="true" outlineLevel="0" collapsed="false">
      <c r="A21" s="37" t="s">
        <v>29</v>
      </c>
      <c r="B21" s="38" t="s">
        <v>30</v>
      </c>
      <c r="C21" s="39" t="n">
        <v>2500</v>
      </c>
      <c r="D21" s="39" t="n">
        <v>2500</v>
      </c>
      <c r="E21" s="39" t="n">
        <v>1455</v>
      </c>
      <c r="F21" s="39" t="n">
        <v>1252</v>
      </c>
      <c r="G21" s="33" t="n">
        <f aca="false">SUM(F21/C21*100)</f>
        <v>50.08</v>
      </c>
      <c r="H21" s="33" t="n">
        <f aca="false">SUM(F21/D21*100)</f>
        <v>50.08</v>
      </c>
      <c r="I21" s="34" t="n">
        <f aca="false">SUM(F21/E21*100)</f>
        <v>86.0481099656358</v>
      </c>
      <c r="J21" s="35"/>
    </row>
    <row r="22" s="36" customFormat="true" ht="36" hidden="false" customHeight="true" outlineLevel="0" collapsed="false">
      <c r="A22" s="37" t="s">
        <v>31</v>
      </c>
      <c r="B22" s="38" t="s">
        <v>32</v>
      </c>
      <c r="C22" s="39" t="n">
        <v>5000</v>
      </c>
      <c r="D22" s="39" t="n">
        <v>5000</v>
      </c>
      <c r="E22" s="39" t="n">
        <v>3200</v>
      </c>
      <c r="F22" s="39" t="n">
        <v>600</v>
      </c>
      <c r="G22" s="33" t="n">
        <f aca="false">SUM(F22/C22*100)</f>
        <v>12</v>
      </c>
      <c r="H22" s="33" t="n">
        <f aca="false">SUM(F22/D22*100)</f>
        <v>12</v>
      </c>
      <c r="I22" s="34" t="n">
        <f aca="false">SUM(F22/E22*100)</f>
        <v>18.75</v>
      </c>
      <c r="J22" s="35"/>
    </row>
    <row r="23" s="36" customFormat="true" ht="18" hidden="true" customHeight="true" outlineLevel="0" collapsed="false">
      <c r="A23" s="37"/>
      <c r="B23" s="38"/>
      <c r="C23" s="39"/>
      <c r="D23" s="39"/>
      <c r="E23" s="39"/>
      <c r="F23" s="39"/>
      <c r="G23" s="33"/>
      <c r="H23" s="33"/>
      <c r="I23" s="34"/>
      <c r="J23" s="35"/>
    </row>
    <row r="24" s="36" customFormat="true" ht="21" hidden="false" customHeight="true" outlineLevel="0" collapsed="false">
      <c r="A24" s="37" t="s">
        <v>33</v>
      </c>
      <c r="B24" s="38" t="s">
        <v>34</v>
      </c>
      <c r="C24" s="39" t="n">
        <v>10000</v>
      </c>
      <c r="D24" s="39" t="n">
        <v>10000</v>
      </c>
      <c r="E24" s="39" t="n">
        <v>4600</v>
      </c>
      <c r="F24" s="39" t="n">
        <v>4529.94</v>
      </c>
      <c r="G24" s="33"/>
      <c r="H24" s="33" t="n">
        <f aca="false">SUM(F24/D24*100)</f>
        <v>45.2994</v>
      </c>
      <c r="I24" s="34" t="n">
        <f aca="false">SUM(F24/E24*100)</f>
        <v>98.4769565217391</v>
      </c>
      <c r="J24" s="35"/>
    </row>
    <row r="25" s="36" customFormat="true" ht="75.75" hidden="false" customHeight="true" outlineLevel="0" collapsed="false">
      <c r="A25" s="37" t="s">
        <v>35</v>
      </c>
      <c r="B25" s="38" t="s">
        <v>36</v>
      </c>
      <c r="C25" s="39" t="n">
        <v>361100</v>
      </c>
      <c r="D25" s="39" t="n">
        <v>361100</v>
      </c>
      <c r="E25" s="39" t="n">
        <v>150000</v>
      </c>
      <c r="F25" s="39" t="n">
        <v>54465.5</v>
      </c>
      <c r="G25" s="33"/>
      <c r="H25" s="33" t="n">
        <f aca="false">SUM(F25/D25*100)</f>
        <v>15.0832179451675</v>
      </c>
      <c r="I25" s="34" t="n">
        <f aca="false">SUM(F25/E25*100)</f>
        <v>36.3103333333333</v>
      </c>
      <c r="J25" s="35"/>
    </row>
    <row r="26" s="36" customFormat="true" ht="22.5" hidden="false" customHeight="true" outlineLevel="0" collapsed="false">
      <c r="A26" s="44" t="s">
        <v>37</v>
      </c>
      <c r="B26" s="38" t="s">
        <v>38</v>
      </c>
      <c r="C26" s="39" t="n">
        <v>27800</v>
      </c>
      <c r="D26" s="39" t="n">
        <v>27800</v>
      </c>
      <c r="E26" s="39" t="n">
        <v>16400</v>
      </c>
      <c r="F26" s="39" t="n">
        <v>16391.34</v>
      </c>
      <c r="G26" s="33"/>
      <c r="H26" s="33" t="n">
        <f aca="false">SUM(F26/D26*100)</f>
        <v>58.961654676259</v>
      </c>
      <c r="I26" s="34" t="n">
        <f aca="false">SUM(F26/E26*100)</f>
        <v>99.9471951219512</v>
      </c>
      <c r="J26" s="35"/>
    </row>
    <row r="27" s="36" customFormat="true" ht="95.45" hidden="false" customHeight="true" outlineLevel="0" collapsed="false">
      <c r="A27" s="45" t="s">
        <v>39</v>
      </c>
      <c r="B27" s="46" t="s">
        <v>40</v>
      </c>
      <c r="C27" s="39" t="n">
        <v>3448000</v>
      </c>
      <c r="D27" s="39" t="n">
        <v>3843000</v>
      </c>
      <c r="E27" s="47" t="n">
        <v>2623801.05</v>
      </c>
      <c r="F27" s="47" t="n">
        <v>2501404.3</v>
      </c>
      <c r="G27" s="33" t="n">
        <f aca="false">SUM(F27/C27*100)</f>
        <v>72.5465284222738</v>
      </c>
      <c r="H27" s="33" t="n">
        <f aca="false">SUM(F27/D27*100)</f>
        <v>65.089885506115</v>
      </c>
      <c r="I27" s="34" t="n">
        <f aca="false">SUM(F27/E27*100)</f>
        <v>95.3351360233658</v>
      </c>
      <c r="J27" s="35"/>
    </row>
    <row r="28" s="36" customFormat="true" ht="10.9" hidden="true" customHeight="true" outlineLevel="0" collapsed="false">
      <c r="A28" s="48"/>
      <c r="B28" s="46"/>
      <c r="C28" s="39"/>
      <c r="D28" s="39"/>
      <c r="E28" s="49"/>
      <c r="F28" s="49"/>
      <c r="G28" s="33" t="e">
        <f aca="false">SUM(F28/C28*100)</f>
        <v>#DIV/0!</v>
      </c>
      <c r="H28" s="33" t="e">
        <f aca="false">SUM(F28/D28*100)</f>
        <v>#DIV/0!</v>
      </c>
      <c r="I28" s="34" t="e">
        <f aca="false">SUM(F28/E28*100)</f>
        <v>#DIV/0!</v>
      </c>
      <c r="J28" s="35"/>
    </row>
    <row r="29" s="36" customFormat="true" ht="54.6" hidden="false" customHeight="true" outlineLevel="0" collapsed="false">
      <c r="A29" s="37" t="s">
        <v>41</v>
      </c>
      <c r="B29" s="25" t="s">
        <v>42</v>
      </c>
      <c r="C29" s="39"/>
      <c r="D29" s="39" t="n">
        <v>25178</v>
      </c>
      <c r="E29" s="39" t="n">
        <v>6294</v>
      </c>
      <c r="F29" s="39" t="n">
        <v>6226.95</v>
      </c>
      <c r="G29" s="33"/>
      <c r="H29" s="33" t="n">
        <f aca="false">SUM(F29/D29*100)</f>
        <v>24.7317102232107</v>
      </c>
      <c r="I29" s="34" t="n">
        <f aca="false">SUM(F29/E29*100)</f>
        <v>98.9346997140133</v>
      </c>
      <c r="J29" s="35"/>
    </row>
    <row r="30" s="36" customFormat="true" ht="39.75" hidden="false" customHeight="true" outlineLevel="0" collapsed="false">
      <c r="A30" s="45" t="s">
        <v>43</v>
      </c>
      <c r="B30" s="46" t="s">
        <v>44</v>
      </c>
      <c r="C30" s="39" t="n">
        <v>11383000</v>
      </c>
      <c r="D30" s="39" t="n">
        <v>11470900</v>
      </c>
      <c r="E30" s="39" t="n">
        <v>6417185.86</v>
      </c>
      <c r="F30" s="39" t="n">
        <v>6176916.04</v>
      </c>
      <c r="G30" s="34" t="n">
        <f aca="false">SUM(F30/C30*100)</f>
        <v>54.2643946235615</v>
      </c>
      <c r="H30" s="33" t="n">
        <f aca="false">SUM(F30/D30*100)</f>
        <v>53.8485736951765</v>
      </c>
      <c r="I30" s="34" t="n">
        <f aca="false">SUM(F30/E30*100)</f>
        <v>96.2558382250129</v>
      </c>
      <c r="J30" s="35"/>
    </row>
    <row r="31" s="36" customFormat="true" ht="36.75" hidden="false" customHeight="true" outlineLevel="0" collapsed="false">
      <c r="A31" s="37" t="s">
        <v>45</v>
      </c>
      <c r="B31" s="38" t="s">
        <v>46</v>
      </c>
      <c r="C31" s="39" t="n">
        <v>5000</v>
      </c>
      <c r="D31" s="39" t="n">
        <v>2500000</v>
      </c>
      <c r="E31" s="39" t="n">
        <v>1278976.88</v>
      </c>
      <c r="F31" s="39" t="n">
        <v>1276892.68</v>
      </c>
      <c r="G31" s="33" t="n">
        <f aca="false">SUM(F31/C31*100)</f>
        <v>25537.8536</v>
      </c>
      <c r="H31" s="33" t="n">
        <f aca="false">SUM(F31/D31*100)</f>
        <v>51.0757072</v>
      </c>
      <c r="I31" s="34" t="n">
        <f aca="false">SUM(F31/E31*100)</f>
        <v>99.8370416203302</v>
      </c>
      <c r="J31" s="35"/>
    </row>
    <row r="32" s="36" customFormat="true" ht="76.5" hidden="false" customHeight="true" outlineLevel="0" collapsed="false">
      <c r="A32" s="37" t="s">
        <v>47</v>
      </c>
      <c r="B32" s="38" t="s">
        <v>48</v>
      </c>
      <c r="C32" s="39" t="n">
        <v>1416000</v>
      </c>
      <c r="D32" s="39" t="n">
        <v>2121000</v>
      </c>
      <c r="E32" s="39" t="n">
        <v>1450937.95</v>
      </c>
      <c r="F32" s="39" t="n">
        <v>1350391.78</v>
      </c>
      <c r="G32" s="33" t="n">
        <f aca="false">SUM(F32/C32*100)</f>
        <v>95.3666511299435</v>
      </c>
      <c r="H32" s="33" t="n">
        <f aca="false">SUM(F32/D32*100)</f>
        <v>63.6676935407827</v>
      </c>
      <c r="I32" s="34" t="n">
        <f aca="false">SUM(F32/E32*100)</f>
        <v>93.0702639627008</v>
      </c>
      <c r="J32" s="35"/>
    </row>
    <row r="33" s="36" customFormat="true" ht="30" hidden="false" customHeight="true" outlineLevel="0" collapsed="false">
      <c r="A33" s="37" t="s">
        <v>49</v>
      </c>
      <c r="B33" s="38" t="s">
        <v>50</v>
      </c>
      <c r="C33" s="39" t="n">
        <v>10000</v>
      </c>
      <c r="D33" s="39" t="n">
        <v>10000</v>
      </c>
      <c r="E33" s="39" t="n">
        <v>5200</v>
      </c>
      <c r="F33" s="39" t="n">
        <v>800.8</v>
      </c>
      <c r="G33" s="33" t="n">
        <f aca="false">SUM(F33/C33*100)</f>
        <v>8.008</v>
      </c>
      <c r="H33" s="33" t="n">
        <f aca="false">SUM(F33/D33*100)</f>
        <v>8.008</v>
      </c>
      <c r="I33" s="34" t="n">
        <f aca="false">SUM(F33/E33*100)</f>
        <v>15.4</v>
      </c>
      <c r="J33" s="35"/>
    </row>
    <row r="34" s="36" customFormat="true" ht="37.15" hidden="false" customHeight="true" outlineLevel="0" collapsed="false">
      <c r="A34" s="37" t="s">
        <v>51</v>
      </c>
      <c r="B34" s="38" t="s">
        <v>52</v>
      </c>
      <c r="C34" s="39" t="n">
        <v>5000</v>
      </c>
      <c r="D34" s="39" t="n">
        <v>5000</v>
      </c>
      <c r="E34" s="39" t="n">
        <v>2400</v>
      </c>
      <c r="F34" s="39" t="n">
        <v>2255</v>
      </c>
      <c r="G34" s="33" t="n">
        <f aca="false">SUM(F34/C34*100)</f>
        <v>45.1</v>
      </c>
      <c r="H34" s="33" t="n">
        <f aca="false">SUM(F34/D34*100)</f>
        <v>45.1</v>
      </c>
      <c r="I34" s="34" t="n">
        <f aca="false">SUM(F34/E34*100)</f>
        <v>93.9583333333333</v>
      </c>
      <c r="J34" s="35"/>
    </row>
    <row r="35" s="36" customFormat="true" ht="22.5" hidden="true" customHeight="true" outlineLevel="0" collapsed="false">
      <c r="A35" s="30" t="s">
        <v>53</v>
      </c>
      <c r="B35" s="31" t="s">
        <v>54</v>
      </c>
      <c r="C35" s="32"/>
      <c r="D35" s="32"/>
      <c r="E35" s="32"/>
      <c r="F35" s="32"/>
      <c r="G35" s="32"/>
      <c r="H35" s="32"/>
      <c r="I35" s="32"/>
      <c r="J35" s="35"/>
    </row>
    <row r="36" s="36" customFormat="true" ht="19.5" hidden="true" customHeight="true" outlineLevel="0" collapsed="false">
      <c r="A36" s="37" t="s">
        <v>55</v>
      </c>
      <c r="B36" s="38" t="s">
        <v>56</v>
      </c>
      <c r="C36" s="39"/>
      <c r="D36" s="39"/>
      <c r="E36" s="39"/>
      <c r="F36" s="39"/>
      <c r="G36" s="33"/>
      <c r="H36" s="33"/>
      <c r="I36" s="34"/>
      <c r="J36" s="35"/>
    </row>
    <row r="37" s="36" customFormat="true" ht="26.25" hidden="false" customHeight="true" outlineLevel="0" collapsed="false">
      <c r="A37" s="50" t="n">
        <v>110000</v>
      </c>
      <c r="B37" s="31" t="s">
        <v>57</v>
      </c>
      <c r="C37" s="32" t="n">
        <v>2240500</v>
      </c>
      <c r="D37" s="32" t="n">
        <v>2581167</v>
      </c>
      <c r="E37" s="32" t="n">
        <v>1558001</v>
      </c>
      <c r="F37" s="32" t="n">
        <v>1131893.59</v>
      </c>
      <c r="G37" s="33" t="n">
        <f aca="false">SUM(F37/C37*100)</f>
        <v>50.51968712341</v>
      </c>
      <c r="H37" s="33" t="n">
        <f aca="false">SUM(F37/D37*100)</f>
        <v>43.8520091880921</v>
      </c>
      <c r="I37" s="34" t="n">
        <f aca="false">SUM(F37/E37*100)</f>
        <v>72.6503763476404</v>
      </c>
      <c r="J37" s="35"/>
    </row>
    <row r="38" s="36" customFormat="true" ht="31.5" hidden="false" customHeight="true" outlineLevel="0" collapsed="false">
      <c r="A38" s="50" t="s">
        <v>58</v>
      </c>
      <c r="B38" s="31" t="s">
        <v>59</v>
      </c>
      <c r="C38" s="39" t="n">
        <v>1694384</v>
      </c>
      <c r="D38" s="39" t="n">
        <v>1921712</v>
      </c>
      <c r="E38" s="39" t="n">
        <v>1179977</v>
      </c>
      <c r="F38" s="39" t="n">
        <v>801553.43</v>
      </c>
      <c r="G38" s="33" t="n">
        <f aca="false">SUM(F38/C38*100)</f>
        <v>47.3064801131267</v>
      </c>
      <c r="H38" s="33" t="n">
        <f aca="false">SUM(F38/D38*100)</f>
        <v>41.7103827212402</v>
      </c>
      <c r="I38" s="34" t="n">
        <f aca="false">SUM(F38/E38*100)</f>
        <v>67.9295808308128</v>
      </c>
      <c r="J38" s="35"/>
    </row>
    <row r="39" s="36" customFormat="true" ht="22.5" hidden="true" customHeight="true" outlineLevel="0" collapsed="false">
      <c r="A39" s="25"/>
      <c r="B39" s="38"/>
      <c r="C39" s="39"/>
      <c r="D39" s="39"/>
      <c r="E39" s="39"/>
      <c r="F39" s="39"/>
      <c r="G39" s="33"/>
      <c r="H39" s="33"/>
      <c r="I39" s="34"/>
      <c r="J39" s="35"/>
    </row>
    <row r="40" s="36" customFormat="true" ht="24.75" hidden="false" customHeight="true" outlineLevel="0" collapsed="false">
      <c r="A40" s="25" t="n">
        <v>110205</v>
      </c>
      <c r="B40" s="38" t="s">
        <v>60</v>
      </c>
      <c r="C40" s="39" t="n">
        <v>546116</v>
      </c>
      <c r="D40" s="39" t="n">
        <v>659455</v>
      </c>
      <c r="E40" s="39" t="n">
        <v>378024</v>
      </c>
      <c r="F40" s="39" t="n">
        <v>330340.16</v>
      </c>
      <c r="G40" s="33" t="n">
        <f aca="false">SUM(F40/C40*100)</f>
        <v>60.4890096609512</v>
      </c>
      <c r="H40" s="33" t="n">
        <f aca="false">SUM(F40/D40*100)</f>
        <v>50.0929039888999</v>
      </c>
      <c r="I40" s="34" t="n">
        <f aca="false">SUM(F40/E40*100)</f>
        <v>87.3860284003132</v>
      </c>
      <c r="J40" s="35"/>
    </row>
    <row r="41" s="36" customFormat="true" ht="22.5" hidden="false" customHeight="true" outlineLevel="0" collapsed="false">
      <c r="A41" s="50" t="n">
        <v>120000</v>
      </c>
      <c r="B41" s="31" t="s">
        <v>61</v>
      </c>
      <c r="C41" s="32" t="n">
        <v>150000</v>
      </c>
      <c r="D41" s="32" t="n">
        <v>150000</v>
      </c>
      <c r="E41" s="32" t="n">
        <v>75000</v>
      </c>
      <c r="F41" s="32" t="n">
        <v>68500</v>
      </c>
      <c r="G41" s="33"/>
      <c r="H41" s="33" t="n">
        <f aca="false">SUM(F41/D41*100)</f>
        <v>45.6666666666667</v>
      </c>
      <c r="I41" s="34" t="n">
        <f aca="false">SUM(F41/E41*100)</f>
        <v>91.3333333333333</v>
      </c>
      <c r="J41" s="35"/>
    </row>
    <row r="42" s="36" customFormat="true" ht="21" hidden="false" customHeight="true" outlineLevel="0" collapsed="false">
      <c r="A42" s="50" t="n">
        <v>130000</v>
      </c>
      <c r="B42" s="31" t="s">
        <v>62</v>
      </c>
      <c r="C42" s="32" t="n">
        <v>262892</v>
      </c>
      <c r="D42" s="32" t="n">
        <v>328024</v>
      </c>
      <c r="E42" s="32" t="n">
        <v>194438</v>
      </c>
      <c r="F42" s="32" t="n">
        <v>168828.78</v>
      </c>
      <c r="G42" s="33" t="n">
        <f aca="false">SUM(F42/C42*100)</f>
        <v>64.219824110281</v>
      </c>
      <c r="H42" s="33" t="n">
        <f aca="false">SUM(F42/D42*100)</f>
        <v>51.4684230422164</v>
      </c>
      <c r="I42" s="34" t="n">
        <f aca="false">SUM(F42/E42*100)</f>
        <v>86.8291074789907</v>
      </c>
      <c r="J42" s="35"/>
    </row>
    <row r="43" s="36" customFormat="true" ht="0.6" hidden="true" customHeight="true" outlineLevel="0" collapsed="false">
      <c r="A43" s="50"/>
      <c r="B43" s="31"/>
      <c r="C43" s="32"/>
      <c r="D43" s="32"/>
      <c r="E43" s="32"/>
      <c r="F43" s="32"/>
      <c r="G43" s="33"/>
      <c r="H43" s="33"/>
      <c r="I43" s="34" t="e">
        <f aca="false">SUM(F43/E43*100)</f>
        <v>#DIV/0!</v>
      </c>
      <c r="J43" s="35"/>
    </row>
    <row r="44" s="36" customFormat="true" ht="43.5" hidden="false" customHeight="true" outlineLevel="0" collapsed="false">
      <c r="A44" s="50" t="n">
        <v>170000</v>
      </c>
      <c r="B44" s="31" t="s">
        <v>63</v>
      </c>
      <c r="C44" s="32" t="n">
        <v>348000</v>
      </c>
      <c r="D44" s="32" t="n">
        <v>348000</v>
      </c>
      <c r="E44" s="32" t="n">
        <v>182811</v>
      </c>
      <c r="F44" s="32" t="n">
        <v>81811.18</v>
      </c>
      <c r="G44" s="33" t="n">
        <f aca="false">SUM(F44/C44*100)</f>
        <v>23.5089597701149</v>
      </c>
      <c r="H44" s="33" t="n">
        <f aca="false">SUM(F44/D44*100)</f>
        <v>23.5089597701149</v>
      </c>
      <c r="I44" s="34" t="n">
        <f aca="false">SUM(F44/E44*100)</f>
        <v>44.7517818949626</v>
      </c>
      <c r="J44" s="35"/>
    </row>
    <row r="45" s="58" customFormat="true" ht="18" hidden="false" customHeight="true" outlineLevel="0" collapsed="false">
      <c r="A45" s="51"/>
      <c r="B45" s="52" t="s">
        <v>64</v>
      </c>
      <c r="C45" s="51" t="n">
        <f aca="false">SUM(C13+C14+C17+C18+C37+C41+C42+C43+C44+C35)</f>
        <v>58362800</v>
      </c>
      <c r="D45" s="51" t="n">
        <f aca="false">SUM(D13+D14+D17+D18+D37+D41+D42+D43+D44+D35)</f>
        <v>67313555</v>
      </c>
      <c r="E45" s="53" t="n">
        <f aca="false">SUM(E13+E14+E17+E18+E37+E41+E42+E43+E44+E35)</f>
        <v>41354429.2</v>
      </c>
      <c r="F45" s="51" t="n">
        <f aca="false">SUM(F13+F14+F17+F18+F37+F41+F42+F43+F44+F35)</f>
        <v>36292447.59</v>
      </c>
      <c r="G45" s="54" t="n">
        <f aca="false">SUM(F45/C45*100)</f>
        <v>62.1842125292138</v>
      </c>
      <c r="H45" s="54" t="n">
        <f aca="false">SUM(F45/D45*100)</f>
        <v>53.9155116528907</v>
      </c>
      <c r="I45" s="55" t="n">
        <f aca="false">SUM(F45/E45*100)</f>
        <v>87.7595176431549</v>
      </c>
      <c r="J45" s="56"/>
      <c r="K45" s="57"/>
      <c r="L45" s="57"/>
    </row>
    <row r="46" s="57" customFormat="true" ht="18" hidden="false" customHeight="true" outlineLevel="0" collapsed="false">
      <c r="A46" s="39"/>
      <c r="B46" s="31" t="s">
        <v>65</v>
      </c>
      <c r="C46" s="32" t="n">
        <f aca="false">SUM(C47:C53)</f>
        <v>868300</v>
      </c>
      <c r="D46" s="32" t="n">
        <f aca="false">SUM(D47:D53)</f>
        <v>821600</v>
      </c>
      <c r="E46" s="32" t="n">
        <f aca="false">SUM(E47:E53)</f>
        <v>441693</v>
      </c>
      <c r="F46" s="32" t="n">
        <f aca="false">SUM(F47:F53)</f>
        <v>360444.31</v>
      </c>
      <c r="G46" s="33" t="n">
        <f aca="false">SUM(F46/C46*100)</f>
        <v>41.5114948750432</v>
      </c>
      <c r="H46" s="33" t="n">
        <f aca="false">SUM(F46/D46*100)</f>
        <v>43.8710211781889</v>
      </c>
      <c r="I46" s="34" t="n">
        <f aca="false">SUM(F46/E46*100)</f>
        <v>81.6051669372166</v>
      </c>
      <c r="J46" s="56"/>
    </row>
    <row r="47" s="57" customFormat="true" ht="40.5" hidden="true" customHeight="true" outlineLevel="0" collapsed="false">
      <c r="A47" s="39" t="n">
        <v>250306</v>
      </c>
      <c r="B47" s="38" t="s">
        <v>66</v>
      </c>
      <c r="C47" s="39"/>
      <c r="D47" s="39"/>
      <c r="E47" s="39"/>
      <c r="F47" s="39"/>
      <c r="G47" s="33" t="e">
        <f aca="false">SUM(F47/C47*100)</f>
        <v>#DIV/0!</v>
      </c>
      <c r="H47" s="33" t="e">
        <f aca="false">SUM(F47/D47*100)</f>
        <v>#DIV/0!</v>
      </c>
      <c r="I47" s="34" t="e">
        <f aca="false">SUM(F47/E47*100)</f>
        <v>#DIV/0!</v>
      </c>
      <c r="J47" s="56"/>
    </row>
    <row r="48" s="57" customFormat="true" ht="40.5" hidden="false" customHeight="true" outlineLevel="0" collapsed="false">
      <c r="A48" s="39" t="n">
        <v>250102</v>
      </c>
      <c r="B48" s="38" t="s">
        <v>67</v>
      </c>
      <c r="C48" s="39" t="n">
        <v>100000</v>
      </c>
      <c r="D48" s="39"/>
      <c r="E48" s="39"/>
      <c r="F48" s="39"/>
      <c r="G48" s="33"/>
      <c r="H48" s="33"/>
      <c r="I48" s="34"/>
      <c r="J48" s="56"/>
    </row>
    <row r="49" s="57" customFormat="true" ht="39.75" hidden="false" customHeight="true" outlineLevel="0" collapsed="false">
      <c r="A49" s="39" t="n">
        <v>250311</v>
      </c>
      <c r="B49" s="38" t="s">
        <v>68</v>
      </c>
      <c r="C49" s="39" t="n">
        <v>716800</v>
      </c>
      <c r="D49" s="39" t="n">
        <v>716800</v>
      </c>
      <c r="E49" s="39" t="n">
        <v>358384</v>
      </c>
      <c r="F49" s="39" t="n">
        <v>341279.31</v>
      </c>
      <c r="G49" s="33" t="n">
        <f aca="false">SUM(F49/C49*100)</f>
        <v>47.6115108816964</v>
      </c>
      <c r="H49" s="33" t="n">
        <f aca="false">SUM(F49/D49*100)</f>
        <v>47.6115108816964</v>
      </c>
      <c r="I49" s="34" t="n">
        <f aca="false">SUM(F49/E49*100)</f>
        <v>95.2272729809367</v>
      </c>
      <c r="J49" s="56"/>
    </row>
    <row r="50" s="57" customFormat="true" ht="69.75" hidden="false" customHeight="true" outlineLevel="0" collapsed="false">
      <c r="A50" s="39" t="n">
        <v>250344</v>
      </c>
      <c r="B50" s="38" t="s">
        <v>69</v>
      </c>
      <c r="C50" s="39" t="n">
        <v>10000</v>
      </c>
      <c r="D50" s="39" t="n">
        <v>10000</v>
      </c>
      <c r="E50" s="39" t="n">
        <v>9000</v>
      </c>
      <c r="F50" s="39" t="n">
        <v>4500</v>
      </c>
      <c r="G50" s="33" t="n">
        <f aca="false">SUM(F50/C50*100)</f>
        <v>45</v>
      </c>
      <c r="H50" s="33" t="n">
        <f aca="false">SUM(F50/D50*100)</f>
        <v>45</v>
      </c>
      <c r="I50" s="34" t="n">
        <f aca="false">SUM(F50/E50*100)</f>
        <v>50</v>
      </c>
      <c r="J50" s="56"/>
    </row>
    <row r="51" s="57" customFormat="true" ht="60.75" hidden="false" customHeight="true" outlineLevel="0" collapsed="false">
      <c r="A51" s="39" t="n">
        <v>250352</v>
      </c>
      <c r="B51" s="59" t="s">
        <v>70</v>
      </c>
      <c r="C51" s="39" t="n">
        <v>20000</v>
      </c>
      <c r="D51" s="39" t="n">
        <v>20000</v>
      </c>
      <c r="E51" s="39" t="n">
        <v>9309</v>
      </c>
      <c r="F51" s="39" t="n">
        <v>6165</v>
      </c>
      <c r="G51" s="33"/>
      <c r="H51" s="33" t="n">
        <f aca="false">SUM(F51/D51*100)</f>
        <v>30.825</v>
      </c>
      <c r="I51" s="34" t="n">
        <f aca="false">SUM(F51/E51*100)</f>
        <v>66.2262326780535</v>
      </c>
      <c r="J51" s="56"/>
    </row>
    <row r="52" s="57" customFormat="true" ht="79.5" hidden="false" customHeight="true" outlineLevel="0" collapsed="false">
      <c r="A52" s="39" t="n">
        <v>250388</v>
      </c>
      <c r="B52" s="38" t="s">
        <v>71</v>
      </c>
      <c r="C52" s="39"/>
      <c r="D52" s="39" t="n">
        <v>53300</v>
      </c>
      <c r="E52" s="39" t="n">
        <v>53300</v>
      </c>
      <c r="F52" s="39"/>
      <c r="G52" s="33"/>
      <c r="H52" s="33" t="n">
        <f aca="false">SUM(F52/D52*100)</f>
        <v>0</v>
      </c>
      <c r="I52" s="34" t="n">
        <f aca="false">SUM(F52/E52*100)</f>
        <v>0</v>
      </c>
      <c r="J52" s="56"/>
    </row>
    <row r="53" s="57" customFormat="true" ht="24" hidden="false" customHeight="true" outlineLevel="0" collapsed="false">
      <c r="A53" s="39" t="n">
        <v>250404</v>
      </c>
      <c r="B53" s="38" t="s">
        <v>34</v>
      </c>
      <c r="C53" s="39" t="n">
        <v>21500</v>
      </c>
      <c r="D53" s="39" t="n">
        <v>21500</v>
      </c>
      <c r="E53" s="39" t="n">
        <v>11700</v>
      </c>
      <c r="F53" s="39" t="n">
        <v>8500</v>
      </c>
      <c r="G53" s="33" t="n">
        <f aca="false">SUM(F53/C53*100)</f>
        <v>39.5348837209302</v>
      </c>
      <c r="H53" s="33" t="n">
        <f aca="false">SUM(F53/D53*100)</f>
        <v>39.5348837209302</v>
      </c>
      <c r="I53" s="34" t="n">
        <f aca="false">SUM(F53/E53*100)</f>
        <v>72.6495726495727</v>
      </c>
      <c r="J53" s="56"/>
    </row>
    <row r="54" s="57" customFormat="true" ht="18.6" hidden="false" customHeight="true" outlineLevel="0" collapsed="false">
      <c r="A54" s="32"/>
      <c r="B54" s="31" t="s">
        <v>72</v>
      </c>
      <c r="C54" s="32" t="n">
        <f aca="false">SUM(C45+C46)</f>
        <v>59231100</v>
      </c>
      <c r="D54" s="32" t="n">
        <f aca="false">SUM(D45+D46)</f>
        <v>68135155</v>
      </c>
      <c r="E54" s="32" t="n">
        <f aca="false">SUM(E45+E46)</f>
        <v>41796122.2</v>
      </c>
      <c r="F54" s="32" t="n">
        <f aca="false">SUM(F45+F46)</f>
        <v>36652891.9</v>
      </c>
      <c r="G54" s="60" t="n">
        <f aca="false">SUM(F54/C54*100)</f>
        <v>61.8811602350792</v>
      </c>
      <c r="H54" s="60" t="n">
        <f aca="false">SUM(F54/D54*100)</f>
        <v>53.7943913094496</v>
      </c>
      <c r="I54" s="34" t="n">
        <f aca="false">SUM(F54/E54*100)</f>
        <v>87.6944797046268</v>
      </c>
      <c r="J54" s="56"/>
    </row>
    <row r="55" s="36" customFormat="true" ht="21" hidden="false" customHeight="true" outlineLevel="0" collapsed="false">
      <c r="A55" s="61" t="s">
        <v>73</v>
      </c>
      <c r="B55" s="61"/>
      <c r="C55" s="61"/>
      <c r="D55" s="61"/>
      <c r="E55" s="61"/>
      <c r="F55" s="61"/>
      <c r="G55" s="61"/>
      <c r="H55" s="61"/>
      <c r="I55" s="62"/>
      <c r="J55" s="35"/>
    </row>
    <row r="56" s="36" customFormat="true" ht="20.25" hidden="false" customHeight="true" outlineLevel="0" collapsed="false">
      <c r="A56" s="30" t="s">
        <v>17</v>
      </c>
      <c r="B56" s="63" t="s">
        <v>74</v>
      </c>
      <c r="C56" s="25" t="n">
        <v>55000</v>
      </c>
      <c r="D56" s="25" t="n">
        <v>250850.74</v>
      </c>
      <c r="E56" s="25"/>
      <c r="F56" s="25" t="n">
        <v>189682.05</v>
      </c>
      <c r="G56" s="33" t="n">
        <f aca="false">SUM(F56/C56*100)</f>
        <v>344.876454545455</v>
      </c>
      <c r="H56" s="33" t="n">
        <f aca="false">SUM(F56/D56*100)</f>
        <v>75.6155034663242</v>
      </c>
      <c r="I56" s="62"/>
      <c r="J56" s="35"/>
    </row>
    <row r="57" s="36" customFormat="true" ht="20.25" hidden="false" customHeight="true" outlineLevel="0" collapsed="false">
      <c r="A57" s="30" t="s">
        <v>21</v>
      </c>
      <c r="B57" s="63" t="s">
        <v>22</v>
      </c>
      <c r="C57" s="25" t="n">
        <v>299000</v>
      </c>
      <c r="D57" s="25" t="n">
        <v>465607.64</v>
      </c>
      <c r="E57" s="25"/>
      <c r="F57" s="25" t="n">
        <v>250842.17</v>
      </c>
      <c r="G57" s="33" t="n">
        <f aca="false">SUM(F57/C57*100)</f>
        <v>83.8937023411371</v>
      </c>
      <c r="H57" s="33" t="n">
        <f aca="false">SUM(F57/D57*100)</f>
        <v>53.8741524945768</v>
      </c>
      <c r="I57" s="62"/>
      <c r="J57" s="35"/>
    </row>
    <row r="58" s="36" customFormat="true" ht="20.25" hidden="false" customHeight="true" outlineLevel="0" collapsed="false">
      <c r="A58" s="30" t="s">
        <v>23</v>
      </c>
      <c r="B58" s="63" t="s">
        <v>24</v>
      </c>
      <c r="C58" s="25" t="n">
        <v>299000</v>
      </c>
      <c r="D58" s="25" t="n">
        <v>362393.07</v>
      </c>
      <c r="E58" s="25"/>
      <c r="F58" s="25" t="n">
        <v>101083.38</v>
      </c>
      <c r="G58" s="33" t="n">
        <f aca="false">SUM(F58/C58*100)</f>
        <v>33.8071505016723</v>
      </c>
      <c r="H58" s="33" t="n">
        <f aca="false">SUM(F58/D58*100)</f>
        <v>27.8932982907206</v>
      </c>
      <c r="I58" s="62"/>
      <c r="J58" s="35"/>
    </row>
    <row r="59" s="36" customFormat="true" ht="21" hidden="true" customHeight="true" outlineLevel="0" collapsed="false">
      <c r="A59" s="30" t="s">
        <v>53</v>
      </c>
      <c r="B59" s="31" t="s">
        <v>54</v>
      </c>
      <c r="C59" s="25"/>
      <c r="D59" s="25"/>
      <c r="E59" s="25"/>
      <c r="F59" s="25"/>
      <c r="G59" s="33" t="e">
        <f aca="false">SUM(F59/C59*100)</f>
        <v>#DIV/0!</v>
      </c>
      <c r="H59" s="33" t="e">
        <f aca="false">SUM(F59/D59*100)</f>
        <v>#DIV/0!</v>
      </c>
      <c r="I59" s="62"/>
      <c r="J59" s="35"/>
    </row>
    <row r="60" s="36" customFormat="true" ht="0.75" hidden="true" customHeight="true" outlineLevel="0" collapsed="false">
      <c r="A60" s="30" t="s">
        <v>53</v>
      </c>
      <c r="B60" s="31" t="s">
        <v>75</v>
      </c>
      <c r="C60" s="25"/>
      <c r="D60" s="25"/>
      <c r="E60" s="25"/>
      <c r="F60" s="25"/>
      <c r="G60" s="33"/>
      <c r="H60" s="33"/>
      <c r="I60" s="62"/>
      <c r="J60" s="35"/>
    </row>
    <row r="61" s="36" customFormat="true" ht="19.5" hidden="false" customHeight="true" outlineLevel="0" collapsed="false">
      <c r="A61" s="30" t="n">
        <v>110000</v>
      </c>
      <c r="B61" s="63" t="s">
        <v>57</v>
      </c>
      <c r="C61" s="25" t="n">
        <v>102000</v>
      </c>
      <c r="D61" s="25" t="n">
        <v>102000</v>
      </c>
      <c r="E61" s="25"/>
      <c r="F61" s="25" t="n">
        <v>22239.53</v>
      </c>
      <c r="G61" s="33" t="n">
        <f aca="false">SUM(F61/C61*100)</f>
        <v>21.8034607843137</v>
      </c>
      <c r="H61" s="33" t="n">
        <f aca="false">SUM(F61/D61*100)</f>
        <v>21.8034607843137</v>
      </c>
      <c r="I61" s="62"/>
      <c r="J61" s="35"/>
    </row>
    <row r="62" s="36" customFormat="true" ht="18" hidden="false" customHeight="true" outlineLevel="0" collapsed="false">
      <c r="A62" s="64" t="s">
        <v>76</v>
      </c>
      <c r="B62" s="65" t="s">
        <v>62</v>
      </c>
      <c r="C62" s="45"/>
      <c r="D62" s="45" t="n">
        <v>14169.97</v>
      </c>
      <c r="E62" s="45"/>
      <c r="F62" s="45" t="n">
        <v>13138.5</v>
      </c>
      <c r="G62" s="33"/>
      <c r="H62" s="33" t="n">
        <f aca="false">SUM(F62/D62*100)</f>
        <v>92.7207326479873</v>
      </c>
      <c r="I62" s="62"/>
      <c r="J62" s="35"/>
    </row>
    <row r="63" s="36" customFormat="true" ht="21.75" hidden="true" customHeight="true" outlineLevel="0" collapsed="false">
      <c r="A63" s="64" t="n">
        <v>150000</v>
      </c>
      <c r="B63" s="65" t="s">
        <v>77</v>
      </c>
      <c r="C63" s="45"/>
      <c r="D63" s="66"/>
      <c r="E63" s="45"/>
      <c r="F63" s="45"/>
      <c r="G63" s="33" t="e">
        <f aca="false">SUM(F63/C63*100)</f>
        <v>#DIV/0!</v>
      </c>
      <c r="H63" s="33" t="e">
        <f aca="false">SUM(F63/D63*100)</f>
        <v>#DIV/0!</v>
      </c>
      <c r="I63" s="62"/>
      <c r="J63" s="35"/>
    </row>
    <row r="64" s="36" customFormat="true" ht="23.25" hidden="true" customHeight="true" outlineLevel="0" collapsed="false">
      <c r="A64" s="64" t="s">
        <v>78</v>
      </c>
      <c r="B64" s="65" t="s">
        <v>77</v>
      </c>
      <c r="C64" s="45"/>
      <c r="D64" s="66"/>
      <c r="E64" s="45"/>
      <c r="F64" s="45"/>
      <c r="G64" s="33"/>
      <c r="H64" s="33"/>
      <c r="I64" s="62"/>
      <c r="J64" s="35"/>
    </row>
    <row r="65" s="36" customFormat="true" ht="23.25" hidden="false" customHeight="true" outlineLevel="0" collapsed="false">
      <c r="A65" s="64" t="n">
        <v>250000</v>
      </c>
      <c r="B65" s="65" t="s">
        <v>79</v>
      </c>
      <c r="C65" s="45" t="n">
        <v>486900</v>
      </c>
      <c r="D65" s="66" t="n">
        <v>1013090</v>
      </c>
      <c r="E65" s="45"/>
      <c r="F65" s="45"/>
      <c r="G65" s="33"/>
      <c r="H65" s="33"/>
      <c r="I65" s="62"/>
      <c r="J65" s="35"/>
    </row>
    <row r="66" s="56" customFormat="true" ht="20.25" hidden="false" customHeight="true" outlineLevel="0" collapsed="false">
      <c r="A66" s="32"/>
      <c r="B66" s="31" t="s">
        <v>80</v>
      </c>
      <c r="C66" s="67" t="n">
        <f aca="false">SUM(C56:C65)</f>
        <v>1241900</v>
      </c>
      <c r="D66" s="43" t="n">
        <f aca="false">SUM(D56:D65)</f>
        <v>2208111.42</v>
      </c>
      <c r="E66" s="43" t="n">
        <f aca="false">SUM(E56:E65)</f>
        <v>0</v>
      </c>
      <c r="F66" s="43" t="n">
        <f aca="false">SUM(F56:F65)</f>
        <v>576985.63</v>
      </c>
      <c r="G66" s="33" t="n">
        <f aca="false">SUM(F66/C66*100)</f>
        <v>46.4599106208229</v>
      </c>
      <c r="H66" s="33" t="n">
        <f aca="false">SUM(F66/D66*100)</f>
        <v>26.1302769766935</v>
      </c>
      <c r="I66" s="68"/>
    </row>
    <row r="67" s="56" customFormat="true" ht="20.25" hidden="false" customHeight="true" outlineLevel="0" collapsed="false">
      <c r="A67" s="69"/>
      <c r="B67" s="70"/>
      <c r="C67" s="71"/>
      <c r="D67" s="71"/>
      <c r="E67" s="71"/>
      <c r="F67" s="71"/>
      <c r="G67" s="72"/>
      <c r="H67" s="72"/>
      <c r="I67" s="73"/>
    </row>
    <row r="68" s="56" customFormat="true" ht="20.25" hidden="false" customHeight="true" outlineLevel="0" collapsed="false">
      <c r="A68" s="74"/>
      <c r="B68" s="75" t="s">
        <v>81</v>
      </c>
      <c r="C68" s="76" t="n">
        <f aca="false">SUM(C54+C66)</f>
        <v>60473000</v>
      </c>
      <c r="D68" s="77" t="n">
        <f aca="false">SUM(D54+D66)</f>
        <v>70343266.42</v>
      </c>
      <c r="E68" s="78" t="n">
        <f aca="false">SUM(E54+E66)</f>
        <v>41796122.2</v>
      </c>
      <c r="F68" s="79" t="n">
        <f aca="false">SUM(F54+F66)</f>
        <v>37229877.53</v>
      </c>
      <c r="G68" s="80" t="n">
        <f aca="false">SUM(F68/C68*100)</f>
        <v>61.5644627023631</v>
      </c>
      <c r="H68" s="81" t="n">
        <f aca="false">SUM(F68/D68*100)</f>
        <v>52.9260004898135</v>
      </c>
      <c r="I68" s="82"/>
    </row>
    <row r="69" s="88" customFormat="true" ht="13.9" hidden="false" customHeight="true" outlineLevel="0" collapsed="false">
      <c r="A69" s="83"/>
      <c r="B69" s="84"/>
      <c r="C69" s="85"/>
      <c r="D69" s="86"/>
      <c r="E69" s="85"/>
      <c r="F69" s="85"/>
      <c r="G69" s="87"/>
      <c r="H69" s="87"/>
    </row>
    <row r="70" s="91" customFormat="true" ht="18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90"/>
      <c r="J70" s="90"/>
    </row>
    <row r="71" customFormat="false" ht="17.45" hidden="false" customHeight="true" outlineLevel="0" collapsed="false">
      <c r="A71" s="92"/>
      <c r="B71" s="93"/>
      <c r="C71" s="4"/>
      <c r="D71" s="88"/>
      <c r="E71" s="4"/>
      <c r="F71" s="94"/>
      <c r="G71" s="4"/>
      <c r="H71" s="4"/>
    </row>
    <row r="72" customFormat="false" ht="15.75" hidden="false" customHeight="false" outlineLevel="0" collapsed="false">
      <c r="B72" s="93"/>
    </row>
  </sheetData>
  <mergeCells count="19">
    <mergeCell ref="F1:H1"/>
    <mergeCell ref="A4:G4"/>
    <mergeCell ref="A5:G5"/>
    <mergeCell ref="A6:H6"/>
    <mergeCell ref="A8:A11"/>
    <mergeCell ref="B8:B11"/>
    <mergeCell ref="C8:C11"/>
    <mergeCell ref="D8:D11"/>
    <mergeCell ref="E8:E11"/>
    <mergeCell ref="F8:F11"/>
    <mergeCell ref="G8:I9"/>
    <mergeCell ref="G10:G11"/>
    <mergeCell ref="H10:H11"/>
    <mergeCell ref="I10:I11"/>
    <mergeCell ref="B27:B28"/>
    <mergeCell ref="C27:C28"/>
    <mergeCell ref="D27:D28"/>
    <mergeCell ref="A55:H55"/>
    <mergeCell ref="A70:G70"/>
  </mergeCells>
  <printOptions headings="false" gridLines="false" gridLinesSet="true" horizontalCentered="false" verticalCentered="false"/>
  <pageMargins left="0.170138888888889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9:50:44Z</dcterms:created>
  <dc:creator>БЮДЖЕТ</dc:creator>
  <dc:description/>
  <dc:language>en-US</dc:language>
  <cp:lastModifiedBy>GANECKA</cp:lastModifiedBy>
  <cp:lastPrinted>2012-07-30T09:43:22Z</cp:lastPrinted>
  <dcterms:modified xsi:type="dcterms:W3CDTF">2012-07-30T09:43:24Z</dcterms:modified>
  <cp:revision>0</cp:revision>
  <dc:subject/>
  <dc:title/>
</cp:coreProperties>
</file>