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Таблиця 3</t>
  </si>
  <si>
    <t xml:space="preserve"> Виконання районного бюджету </t>
  </si>
  <si>
    <t xml:space="preserve">Володарського району за 1 квартал 2012 року за  економічною  структурою</t>
  </si>
  <si>
    <t xml:space="preserve">                                загальний фонд</t>
  </si>
  <si>
    <t xml:space="preserve">грн.</t>
  </si>
  <si>
    <t xml:space="preserve">код  видатків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1 квартал</t>
  </si>
  <si>
    <t xml:space="preserve">Фактичне виконання за 1 квартал</t>
  </si>
  <si>
    <t xml:space="preserve"> Виконання у % до:</t>
  </si>
  <si>
    <t xml:space="preserve">бюджету</t>
  </si>
  <si>
    <t xml:space="preserve">річного уточненого      плану  </t>
  </si>
  <si>
    <t xml:space="preserve">уточненого плану на 1 квартал</t>
  </si>
  <si>
    <t xml:space="preserve">Заробітна плата</t>
  </si>
  <si>
    <t xml:space="preserve">Нарахування на заробітну плату</t>
  </si>
  <si>
    <t xml:space="preserve">Придбання товарів  і  послуг</t>
  </si>
  <si>
    <t xml:space="preserve">Предмети, матеріали, обладнання та інвентар,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є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і поточні трансферти</t>
  </si>
  <si>
    <t xml:space="preserve">Субсидії і  поточні трансферти підприємствам 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поточні трансферти населенню</t>
  </si>
  <si>
    <t xml:space="preserve">Нерозподілені видатки 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9.28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2" width="19.41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3" width="10.41"/>
    <col collapsed="false" customWidth="true" hidden="false" outlineLevel="0" max="10" min="10" style="3" width="11.56"/>
  </cols>
  <sheetData>
    <row r="1" customFormat="false" ht="15" hidden="false" customHeight="true" outlineLevel="0" collapsed="false">
      <c r="F1" s="4" t="s">
        <v>0</v>
      </c>
      <c r="G1" s="4"/>
      <c r="H1" s="4"/>
      <c r="I1" s="4"/>
    </row>
    <row r="2" customFormat="false" ht="15" hidden="false" customHeight="true" outlineLevel="0" collapsed="false">
      <c r="F2" s="5"/>
      <c r="G2" s="6"/>
      <c r="H2" s="6"/>
    </row>
    <row r="3" customFormat="false" ht="15" hidden="false" customHeight="true" outlineLevel="0" collapsed="false">
      <c r="F3" s="5"/>
      <c r="G3" s="6"/>
      <c r="H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1" t="s">
        <v>4</v>
      </c>
      <c r="I7" s="11"/>
      <c r="J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5"/>
      <c r="I8" s="15"/>
      <c r="J8" s="1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6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7" t="s">
        <v>12</v>
      </c>
      <c r="H10" s="18" t="s">
        <v>13</v>
      </c>
      <c r="I10" s="19" t="s">
        <v>14</v>
      </c>
      <c r="J10" s="20"/>
    </row>
    <row r="11" customFormat="false" ht="54.75" hidden="false" customHeight="true" outlineLevel="0" collapsed="false">
      <c r="A11" s="13"/>
      <c r="B11" s="13"/>
      <c r="C11" s="13"/>
      <c r="D11" s="13"/>
      <c r="E11" s="13"/>
      <c r="F11" s="13"/>
      <c r="G11" s="17"/>
      <c r="H11" s="18"/>
      <c r="I11" s="19"/>
      <c r="J11" s="20"/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/>
      <c r="F12" s="23" t="n">
        <v>6</v>
      </c>
      <c r="G12" s="24" t="n">
        <v>7</v>
      </c>
      <c r="H12" s="25" t="n">
        <v>8</v>
      </c>
      <c r="I12" s="26" t="n">
        <v>9</v>
      </c>
    </row>
    <row r="13" s="35" customFormat="true" ht="24" hidden="false" customHeight="true" outlineLevel="0" collapsed="false">
      <c r="A13" s="27" t="n">
        <v>1111</v>
      </c>
      <c r="B13" s="28" t="s">
        <v>15</v>
      </c>
      <c r="C13" s="29" t="n">
        <v>23195169</v>
      </c>
      <c r="D13" s="29" t="n">
        <v>23195169</v>
      </c>
      <c r="E13" s="30" t="n">
        <v>7024102</v>
      </c>
      <c r="F13" s="31" t="n">
        <v>5799047.49</v>
      </c>
      <c r="G13" s="32" t="n">
        <f aca="false">SUM(F13/C13*100)</f>
        <v>25.0011004015534</v>
      </c>
      <c r="H13" s="32" t="n">
        <f aca="false">SUM(F13/D13*100)</f>
        <v>25.0011004015534</v>
      </c>
      <c r="I13" s="33" t="n">
        <f aca="false">SUM(F13/E13*100)</f>
        <v>82.5592722030517</v>
      </c>
      <c r="J13" s="34"/>
    </row>
    <row r="14" s="35" customFormat="true" ht="24" hidden="false" customHeight="true" outlineLevel="0" collapsed="false">
      <c r="A14" s="27" t="n">
        <v>1120</v>
      </c>
      <c r="B14" s="28" t="s">
        <v>16</v>
      </c>
      <c r="C14" s="29" t="n">
        <v>8372363</v>
      </c>
      <c r="D14" s="29" t="n">
        <v>8372363</v>
      </c>
      <c r="E14" s="30" t="n">
        <v>2540151</v>
      </c>
      <c r="F14" s="30" t="n">
        <v>2395917.5</v>
      </c>
      <c r="G14" s="32" t="n">
        <f aca="false">SUM(F14/C14*100)</f>
        <v>28.6169806540877</v>
      </c>
      <c r="H14" s="32" t="n">
        <f aca="false">SUM(F14/D14*100)</f>
        <v>28.6169806540877</v>
      </c>
      <c r="I14" s="33" t="n">
        <f aca="false">SUM(F14/E14*100)</f>
        <v>94.3218533071459</v>
      </c>
      <c r="J14" s="34"/>
    </row>
    <row r="15" s="35" customFormat="true" ht="37.9" hidden="false" customHeight="true" outlineLevel="0" collapsed="false">
      <c r="A15" s="27" t="n">
        <v>1130</v>
      </c>
      <c r="B15" s="28" t="s">
        <v>17</v>
      </c>
      <c r="C15" s="29" t="n">
        <f aca="false">SUM(C16+C17+C18+C19+C20)</f>
        <v>2237473</v>
      </c>
      <c r="D15" s="29" t="n">
        <f aca="false">SUM(D16+D17+D18+D19+D20)</f>
        <v>2233873</v>
      </c>
      <c r="E15" s="29" t="n">
        <f aca="false">SUM(E16+E17+E18+E19+E20)</f>
        <v>1013566</v>
      </c>
      <c r="F15" s="29" t="n">
        <f aca="false">SUM(F16+F17+F18+F19+F20)</f>
        <v>539243.54</v>
      </c>
      <c r="G15" s="36" t="n">
        <f aca="false">SUM(F15/C15*100)</f>
        <v>24.1005607665433</v>
      </c>
      <c r="H15" s="36" t="n">
        <f aca="false">SUM(F15/D15*100)</f>
        <v>24.1394000464664</v>
      </c>
      <c r="I15" s="37" t="n">
        <f aca="false">SUM(F15/E15*100)</f>
        <v>53.2026074276367</v>
      </c>
      <c r="J15" s="34"/>
    </row>
    <row r="16" s="43" customFormat="true" ht="36" hidden="false" customHeight="true" outlineLevel="0" collapsed="false">
      <c r="A16" s="38" t="n">
        <v>1131</v>
      </c>
      <c r="B16" s="39" t="s">
        <v>18</v>
      </c>
      <c r="C16" s="40" t="n">
        <v>1120287</v>
      </c>
      <c r="D16" s="40" t="n">
        <v>1116687</v>
      </c>
      <c r="E16" s="41" t="n">
        <v>572632</v>
      </c>
      <c r="F16" s="41" t="n">
        <v>349182.67</v>
      </c>
      <c r="G16" s="36" t="n">
        <f aca="false">SUM(F16/C16*100)</f>
        <v>31.169037041401</v>
      </c>
      <c r="H16" s="36" t="n">
        <f aca="false">SUM(F16/D16*100)</f>
        <v>31.2695204654482</v>
      </c>
      <c r="I16" s="37" t="n">
        <f aca="false">SUM(F16/E16*100)</f>
        <v>60.9785464312159</v>
      </c>
      <c r="J16" s="42"/>
    </row>
    <row r="17" s="43" customFormat="true" ht="24" hidden="false" customHeight="true" outlineLevel="0" collapsed="false">
      <c r="A17" s="38" t="n">
        <v>1132</v>
      </c>
      <c r="B17" s="39" t="s">
        <v>19</v>
      </c>
      <c r="C17" s="40" t="n">
        <v>286850</v>
      </c>
      <c r="D17" s="40" t="n">
        <v>286850</v>
      </c>
      <c r="E17" s="41" t="n">
        <v>77975</v>
      </c>
      <c r="F17" s="41" t="n">
        <v>67313</v>
      </c>
      <c r="G17" s="36" t="n">
        <f aca="false">SUM(F17/C17*100)</f>
        <v>23.4662715705072</v>
      </c>
      <c r="H17" s="36" t="n">
        <f aca="false">SUM(F17/D17*100)</f>
        <v>23.4662715705072</v>
      </c>
      <c r="I17" s="37" t="n">
        <f aca="false">SUM(F17/E17*100)</f>
        <v>86.3263866623918</v>
      </c>
      <c r="J17" s="42"/>
    </row>
    <row r="18" s="43" customFormat="true" ht="24" hidden="false" customHeight="true" outlineLevel="0" collapsed="false">
      <c r="A18" s="38" t="n">
        <v>1133</v>
      </c>
      <c r="B18" s="39" t="s">
        <v>20</v>
      </c>
      <c r="C18" s="40" t="n">
        <v>344000</v>
      </c>
      <c r="D18" s="40" t="n">
        <v>344000</v>
      </c>
      <c r="E18" s="41" t="n">
        <v>147050</v>
      </c>
      <c r="F18" s="41" t="n">
        <v>48401.22</v>
      </c>
      <c r="G18" s="36" t="n">
        <f aca="false">SUM(F18/C18*100)</f>
        <v>14.0701220930233</v>
      </c>
      <c r="H18" s="36" t="n">
        <f aca="false">SUM(F18/D18*100)</f>
        <v>14.0701220930233</v>
      </c>
      <c r="I18" s="37" t="n">
        <f aca="false">SUM(F18/E18*100)</f>
        <v>32.9148044882693</v>
      </c>
      <c r="J18" s="42"/>
    </row>
    <row r="19" s="43" customFormat="true" ht="24" hidden="false" customHeight="true" outlineLevel="0" collapsed="false">
      <c r="A19" s="38" t="n">
        <v>1134</v>
      </c>
      <c r="B19" s="39" t="s">
        <v>21</v>
      </c>
      <c r="C19" s="40" t="n">
        <v>471336</v>
      </c>
      <c r="D19" s="40" t="n">
        <v>471336</v>
      </c>
      <c r="E19" s="41" t="n">
        <v>206109</v>
      </c>
      <c r="F19" s="41" t="n">
        <v>72100.61</v>
      </c>
      <c r="G19" s="36" t="n">
        <f aca="false">SUM(F19/C19*100)</f>
        <v>15.2970725766757</v>
      </c>
      <c r="H19" s="36" t="n">
        <f aca="false">SUM(F19/D19*100)</f>
        <v>15.2970725766757</v>
      </c>
      <c r="I19" s="37" t="n">
        <f aca="false">SUM(F19/E19*100)</f>
        <v>34.981786336356</v>
      </c>
      <c r="J19" s="42"/>
    </row>
    <row r="20" s="43" customFormat="true" ht="24" hidden="false" customHeight="true" outlineLevel="0" collapsed="false">
      <c r="A20" s="38" t="n">
        <v>1135</v>
      </c>
      <c r="B20" s="39" t="s">
        <v>22</v>
      </c>
      <c r="C20" s="40" t="n">
        <v>15000</v>
      </c>
      <c r="D20" s="40" t="n">
        <v>15000</v>
      </c>
      <c r="E20" s="41" t="n">
        <v>9800</v>
      </c>
      <c r="F20" s="41" t="n">
        <v>2246.04</v>
      </c>
      <c r="G20" s="36" t="n">
        <f aca="false">SUM(F20/C20*100)</f>
        <v>14.9736</v>
      </c>
      <c r="H20" s="36" t="n">
        <f aca="false">SUM(F20/D20*100)</f>
        <v>14.9736</v>
      </c>
      <c r="I20" s="37" t="n">
        <f aca="false">SUM(F20/E20*100)</f>
        <v>22.9187755102041</v>
      </c>
      <c r="J20" s="42"/>
    </row>
    <row r="21" s="35" customFormat="true" ht="24" hidden="false" customHeight="true" outlineLevel="0" collapsed="false">
      <c r="A21" s="27" t="n">
        <v>1140</v>
      </c>
      <c r="B21" s="28" t="s">
        <v>23</v>
      </c>
      <c r="C21" s="44" t="n">
        <v>97020</v>
      </c>
      <c r="D21" s="44" t="n">
        <v>97020</v>
      </c>
      <c r="E21" s="45" t="n">
        <v>31280</v>
      </c>
      <c r="F21" s="45" t="n">
        <v>0</v>
      </c>
      <c r="G21" s="32" t="n">
        <f aca="false">SUM(F21/C21*100)</f>
        <v>0</v>
      </c>
      <c r="H21" s="32" t="n">
        <f aca="false">SUM(F21/D21*100)</f>
        <v>0</v>
      </c>
      <c r="I21" s="33" t="n">
        <f aca="false">SUM(F21/E21*100)</f>
        <v>0</v>
      </c>
      <c r="J21" s="34"/>
    </row>
    <row r="22" s="35" customFormat="true" ht="24" hidden="false" customHeight="true" outlineLevel="0" collapsed="false">
      <c r="A22" s="27" t="n">
        <v>1160</v>
      </c>
      <c r="B22" s="28" t="s">
        <v>24</v>
      </c>
      <c r="C22" s="30" t="n">
        <f aca="false">SUM(C23:C28)</f>
        <v>4497811</v>
      </c>
      <c r="D22" s="30" t="n">
        <f aca="false">SUM(D23:D28)</f>
        <v>4497811</v>
      </c>
      <c r="E22" s="30" t="n">
        <f aca="false">SUM(E23:E28)</f>
        <v>3427823</v>
      </c>
      <c r="F22" s="30" t="n">
        <f aca="false">SUM(F23:F28)</f>
        <v>2385686.68</v>
      </c>
      <c r="G22" s="32" t="n">
        <f aca="false">SUM(F22/C22*100)</f>
        <v>53.0410610850478</v>
      </c>
      <c r="H22" s="32" t="n">
        <f aca="false">SUM(F22/D22*100)</f>
        <v>53.0410610850478</v>
      </c>
      <c r="I22" s="33" t="n">
        <f aca="false">SUM(F22/E22*100)</f>
        <v>69.5977207691296</v>
      </c>
      <c r="J22" s="34"/>
    </row>
    <row r="23" s="43" customFormat="true" ht="24" hidden="false" customHeight="true" outlineLevel="0" collapsed="false">
      <c r="A23" s="38" t="n">
        <v>1161</v>
      </c>
      <c r="B23" s="39" t="s">
        <v>25</v>
      </c>
      <c r="C23" s="40" t="n">
        <v>1867352</v>
      </c>
      <c r="D23" s="40" t="n">
        <v>1867352</v>
      </c>
      <c r="E23" s="41" t="n">
        <v>1710101</v>
      </c>
      <c r="F23" s="41" t="n">
        <v>1272056.01</v>
      </c>
      <c r="G23" s="36" t="n">
        <f aca="false">SUM(F23/C23*100)</f>
        <v>68.1208475959541</v>
      </c>
      <c r="H23" s="36" t="n">
        <f aca="false">SUM(F23/D23*100)</f>
        <v>68.1208475959541</v>
      </c>
      <c r="I23" s="37" t="n">
        <f aca="false">SUM(F23/E23*100)</f>
        <v>74.3848468599223</v>
      </c>
      <c r="J23" s="42"/>
    </row>
    <row r="24" s="43" customFormat="true" ht="24" hidden="false" customHeight="true" outlineLevel="0" collapsed="false">
      <c r="A24" s="38" t="n">
        <v>1162</v>
      </c>
      <c r="B24" s="39" t="s">
        <v>26</v>
      </c>
      <c r="C24" s="40" t="n">
        <v>374887</v>
      </c>
      <c r="D24" s="40" t="n">
        <v>374887</v>
      </c>
      <c r="E24" s="41" t="n">
        <v>102528</v>
      </c>
      <c r="F24" s="41" t="n">
        <v>33563.46</v>
      </c>
      <c r="G24" s="36" t="n">
        <f aca="false">SUM(F24/C24*100)</f>
        <v>8.95295382341879</v>
      </c>
      <c r="H24" s="36" t="n">
        <f aca="false">SUM(F24/D24*100)</f>
        <v>8.95295382341879</v>
      </c>
      <c r="I24" s="37" t="n">
        <f aca="false">SUM(F24/E24*100)</f>
        <v>32.7358965355805</v>
      </c>
      <c r="J24" s="42"/>
    </row>
    <row r="25" s="43" customFormat="true" ht="24" hidden="false" customHeight="true" outlineLevel="0" collapsed="false">
      <c r="A25" s="38" t="n">
        <v>1163</v>
      </c>
      <c r="B25" s="39" t="s">
        <v>27</v>
      </c>
      <c r="C25" s="40" t="n">
        <v>595999</v>
      </c>
      <c r="D25" s="40" t="n">
        <v>595999</v>
      </c>
      <c r="E25" s="41" t="n">
        <v>268593</v>
      </c>
      <c r="F25" s="41" t="n">
        <v>216425.75</v>
      </c>
      <c r="G25" s="36" t="n">
        <f aca="false">SUM(F25/C25*100)</f>
        <v>36.313106230044</v>
      </c>
      <c r="H25" s="36" t="n">
        <f aca="false">SUM(F25/D25*100)</f>
        <v>36.313106230044</v>
      </c>
      <c r="I25" s="37" t="n">
        <f aca="false">SUM(F25/E25*100)</f>
        <v>80.5775839280994</v>
      </c>
      <c r="J25" s="42"/>
    </row>
    <row r="26" s="43" customFormat="true" ht="24" hidden="false" customHeight="true" outlineLevel="0" collapsed="false">
      <c r="A26" s="38" t="n">
        <v>1164</v>
      </c>
      <c r="B26" s="39" t="s">
        <v>28</v>
      </c>
      <c r="C26" s="40" t="n">
        <v>925273</v>
      </c>
      <c r="D26" s="40" t="n">
        <v>925273</v>
      </c>
      <c r="E26" s="41" t="n">
        <v>824703</v>
      </c>
      <c r="F26" s="41" t="n">
        <v>807117.35</v>
      </c>
      <c r="G26" s="36" t="n">
        <f aca="false">SUM(F26/C26*100)</f>
        <v>87.2301850372809</v>
      </c>
      <c r="H26" s="36" t="n">
        <f aca="false">SUM(F26/D26*100)</f>
        <v>87.2301850372809</v>
      </c>
      <c r="I26" s="37" t="n">
        <f aca="false">SUM(F26/E26*100)</f>
        <v>97.8676384104338</v>
      </c>
      <c r="J26" s="42"/>
    </row>
    <row r="27" s="43" customFormat="true" ht="24" hidden="false" customHeight="true" outlineLevel="0" collapsed="false">
      <c r="A27" s="38" t="n">
        <v>1165</v>
      </c>
      <c r="B27" s="39" t="s">
        <v>29</v>
      </c>
      <c r="C27" s="40" t="n">
        <v>124100</v>
      </c>
      <c r="D27" s="40" t="n">
        <v>124100</v>
      </c>
      <c r="E27" s="41" t="n">
        <v>39074</v>
      </c>
      <c r="F27" s="41" t="n">
        <v>6524.11</v>
      </c>
      <c r="G27" s="36" t="n">
        <f aca="false">SUM(F27/C27*100)</f>
        <v>5.25713940370669</v>
      </c>
      <c r="H27" s="36" t="n">
        <f aca="false">SUM(F27/D27*100)</f>
        <v>5.25713940370669</v>
      </c>
      <c r="I27" s="37" t="n">
        <f aca="false">SUM(F27/E27*100)</f>
        <v>16.6968060602959</v>
      </c>
      <c r="J27" s="42"/>
    </row>
    <row r="28" s="43" customFormat="true" ht="24" hidden="false" customHeight="true" outlineLevel="0" collapsed="false">
      <c r="A28" s="38" t="n">
        <v>1166</v>
      </c>
      <c r="B28" s="39" t="s">
        <v>30</v>
      </c>
      <c r="C28" s="40" t="n">
        <v>610200</v>
      </c>
      <c r="D28" s="40" t="n">
        <v>610200</v>
      </c>
      <c r="E28" s="41" t="n">
        <v>482824</v>
      </c>
      <c r="F28" s="41" t="n">
        <v>50000</v>
      </c>
      <c r="G28" s="36" t="n">
        <f aca="false">SUM(F28/C28*100)</f>
        <v>8.19403474270731</v>
      </c>
      <c r="H28" s="36" t="n">
        <f aca="false">SUM(F28/D28*100)</f>
        <v>8.19403474270731</v>
      </c>
      <c r="I28" s="37" t="n">
        <f aca="false">SUM(F28/E28*100)</f>
        <v>10.3557403940152</v>
      </c>
      <c r="J28" s="42"/>
    </row>
    <row r="29" s="35" customFormat="true" ht="36" hidden="false" customHeight="true" outlineLevel="0" collapsed="false">
      <c r="A29" s="27" t="n">
        <v>1172</v>
      </c>
      <c r="B29" s="28" t="s">
        <v>31</v>
      </c>
      <c r="C29" s="29" t="n">
        <v>33000</v>
      </c>
      <c r="D29" s="29" t="n">
        <v>33000</v>
      </c>
      <c r="E29" s="30" t="n">
        <v>8055</v>
      </c>
      <c r="F29" s="30" t="n">
        <v>5747.8</v>
      </c>
      <c r="G29" s="32" t="n">
        <f aca="false">SUM(F29/C29*100)</f>
        <v>17.4175757575758</v>
      </c>
      <c r="H29" s="32" t="n">
        <f aca="false">SUM(F29/D29*100)</f>
        <v>17.4175757575758</v>
      </c>
      <c r="I29" s="33" t="n">
        <f aca="false">SUM(F29/E29*100)</f>
        <v>71.3569211669771</v>
      </c>
      <c r="J29" s="34"/>
    </row>
    <row r="30" s="35" customFormat="true" ht="24" hidden="false" customHeight="true" outlineLevel="0" collapsed="false">
      <c r="A30" s="27" t="n">
        <v>1300</v>
      </c>
      <c r="B30" s="28" t="s">
        <v>32</v>
      </c>
      <c r="C30" s="30" t="n">
        <f aca="false">C31+C32+C34+C33</f>
        <v>20698264</v>
      </c>
      <c r="D30" s="30" t="n">
        <f aca="false">D31+D32+D34+D33</f>
        <v>20755164</v>
      </c>
      <c r="E30" s="30" t="n">
        <f aca="false">E31+E32+E34+E33</f>
        <v>5198283</v>
      </c>
      <c r="F30" s="30" t="n">
        <f aca="false">F31+F32+F34+F33</f>
        <v>6879784.16</v>
      </c>
      <c r="G30" s="32" t="n">
        <f aca="false">SUM(F30/C30*100)</f>
        <v>33.2384598051315</v>
      </c>
      <c r="H30" s="32" t="n">
        <f aca="false">SUM(F30/D30*100)</f>
        <v>33.1473370193558</v>
      </c>
      <c r="I30" s="33" t="n">
        <f aca="false">SUM(F30/E30*100)</f>
        <v>132.347241579575</v>
      </c>
      <c r="J30" s="34"/>
    </row>
    <row r="31" s="43" customFormat="true" ht="37.9" hidden="false" customHeight="true" outlineLevel="0" collapsed="false">
      <c r="A31" s="38" t="n">
        <v>1310</v>
      </c>
      <c r="B31" s="39" t="s">
        <v>33</v>
      </c>
      <c r="C31" s="40" t="n">
        <v>575800</v>
      </c>
      <c r="D31" s="40" t="n">
        <v>575800</v>
      </c>
      <c r="E31" s="41" t="n">
        <v>147942</v>
      </c>
      <c r="F31" s="41" t="n">
        <v>73699.27</v>
      </c>
      <c r="G31" s="36" t="n">
        <f aca="false">SUM(F31/C31*100)</f>
        <v>12.7994564084752</v>
      </c>
      <c r="H31" s="36" t="n">
        <f aca="false">SUM(F31/D31*100)</f>
        <v>12.7994564084752</v>
      </c>
      <c r="I31" s="37" t="n">
        <f aca="false">SUM(F31/E31*100)</f>
        <v>49.8163266685593</v>
      </c>
      <c r="J31" s="42"/>
    </row>
    <row r="32" s="43" customFormat="true" ht="24" hidden="false" customHeight="true" outlineLevel="0" collapsed="false">
      <c r="A32" s="38" t="n">
        <v>1320</v>
      </c>
      <c r="B32" s="39" t="s">
        <v>34</v>
      </c>
      <c r="C32" s="40" t="n">
        <v>746800</v>
      </c>
      <c r="D32" s="40" t="n">
        <v>800100</v>
      </c>
      <c r="E32" s="41" t="n">
        <v>188280</v>
      </c>
      <c r="F32" s="41" t="n">
        <v>4500</v>
      </c>
      <c r="G32" s="36" t="n">
        <f aca="false">SUM(F32/C32*100)</f>
        <v>0.602570969469738</v>
      </c>
      <c r="H32" s="36" t="n">
        <f aca="false">SUM(F32/D32*100)</f>
        <v>0.562429696287964</v>
      </c>
      <c r="I32" s="37" t="n">
        <f aca="false">SUM(F32/E32*100)</f>
        <v>2.39005736137667</v>
      </c>
      <c r="J32" s="42"/>
    </row>
    <row r="33" s="43" customFormat="true" ht="24" hidden="false" customHeight="true" outlineLevel="0" collapsed="false">
      <c r="A33" s="38" t="n">
        <v>1341</v>
      </c>
      <c r="B33" s="39" t="s">
        <v>35</v>
      </c>
      <c r="C33" s="40" t="n">
        <v>30000</v>
      </c>
      <c r="D33" s="40" t="n">
        <v>30000</v>
      </c>
      <c r="E33" s="41" t="n">
        <v>7500</v>
      </c>
      <c r="F33" s="41" t="n">
        <v>3958.08</v>
      </c>
      <c r="G33" s="36" t="n">
        <f aca="false">SUM(F33/C33*100)</f>
        <v>13.1936</v>
      </c>
      <c r="H33" s="36" t="n">
        <f aca="false">SUM(F33/D33*100)</f>
        <v>13.1936</v>
      </c>
      <c r="I33" s="37" t="n">
        <f aca="false">SUM(F33/E33*100)</f>
        <v>52.7744</v>
      </c>
      <c r="J33" s="42"/>
    </row>
    <row r="34" s="43" customFormat="true" ht="25.15" hidden="false" customHeight="true" outlineLevel="0" collapsed="false">
      <c r="A34" s="38" t="n">
        <v>1343</v>
      </c>
      <c r="B34" s="39" t="s">
        <v>36</v>
      </c>
      <c r="C34" s="40" t="n">
        <v>19345664</v>
      </c>
      <c r="D34" s="40" t="n">
        <v>19349264</v>
      </c>
      <c r="E34" s="41" t="n">
        <v>4854561</v>
      </c>
      <c r="F34" s="41" t="n">
        <v>6797626.81</v>
      </c>
      <c r="G34" s="36" t="n">
        <f aca="false">SUM(F34/C34*100)</f>
        <v>35.1377280717788</v>
      </c>
      <c r="H34" s="36" t="n">
        <f aca="false">SUM(F34/D34*100)</f>
        <v>35.131190571383</v>
      </c>
      <c r="I34" s="37" t="n">
        <f aca="false">SUM(F34/E34*100)</f>
        <v>140.025572034217</v>
      </c>
      <c r="J34" s="42"/>
    </row>
    <row r="35" s="47" customFormat="true" ht="25.15" hidden="false" customHeight="true" outlineLevel="0" collapsed="false">
      <c r="A35" s="38" t="n">
        <v>3000</v>
      </c>
      <c r="B35" s="39" t="s">
        <v>37</v>
      </c>
      <c r="C35" s="40" t="n">
        <v>100000</v>
      </c>
      <c r="D35" s="40" t="n">
        <v>100000</v>
      </c>
      <c r="E35" s="41" t="n">
        <v>100000</v>
      </c>
      <c r="F35" s="41"/>
      <c r="G35" s="36"/>
      <c r="H35" s="36"/>
      <c r="I35" s="37"/>
      <c r="J35" s="46"/>
    </row>
    <row r="36" s="47" customFormat="true" ht="24" hidden="false" customHeight="true" outlineLevel="0" collapsed="false">
      <c r="A36" s="41"/>
      <c r="B36" s="48" t="s">
        <v>38</v>
      </c>
      <c r="C36" s="49" t="n">
        <f aca="false">SUM(C13+C14+C15+C21+C22+C29+C30+C35)</f>
        <v>59231100</v>
      </c>
      <c r="D36" s="49" t="n">
        <f aca="false">SUM(D13+D14+D15+D21+D22+D29+D30+D35)</f>
        <v>59284400</v>
      </c>
      <c r="E36" s="49" t="n">
        <f aca="false">SUM(E13+E14+E15+E21+E22+E29+E30+E35)</f>
        <v>19343260</v>
      </c>
      <c r="F36" s="49" t="n">
        <f aca="false">SUM(F13+F14+F15+F21+F22+F29+F30+F35)</f>
        <v>18005427.17</v>
      </c>
      <c r="G36" s="36" t="n">
        <f aca="false">SUM(F36/C36*100)</f>
        <v>30.3986033857214</v>
      </c>
      <c r="H36" s="36" t="n">
        <f aca="false">SUM(F36/D36*100)</f>
        <v>30.3712733366619</v>
      </c>
      <c r="I36" s="37" t="n">
        <f aca="false">SUM(F36/E36*100)</f>
        <v>93.0837261661168</v>
      </c>
      <c r="J36" s="46"/>
    </row>
    <row r="37" s="54" customFormat="true" ht="16.5" hidden="false" customHeight="true" outlineLevel="0" collapsed="false">
      <c r="A37" s="50"/>
      <c r="B37" s="51"/>
      <c r="C37" s="50"/>
      <c r="D37" s="50"/>
      <c r="E37" s="50"/>
      <c r="F37" s="50"/>
      <c r="G37" s="52"/>
      <c r="H37" s="52"/>
      <c r="I37" s="52"/>
      <c r="J37" s="53"/>
    </row>
    <row r="38" s="54" customFormat="true" ht="16.5" hidden="false" customHeight="true" outlineLevel="0" collapsed="false">
      <c r="A38" s="50"/>
      <c r="B38" s="51"/>
      <c r="C38" s="50"/>
      <c r="D38" s="50"/>
      <c r="E38" s="50"/>
      <c r="F38" s="50"/>
      <c r="G38" s="52"/>
      <c r="H38" s="52"/>
      <c r="I38" s="52"/>
      <c r="J38" s="53"/>
    </row>
    <row r="39" s="54" customFormat="true" ht="16.5" hidden="false" customHeight="true" outlineLevel="0" collapsed="false">
      <c r="A39" s="50"/>
      <c r="B39" s="55"/>
      <c r="C39" s="50"/>
      <c r="D39" s="50"/>
      <c r="E39" s="50"/>
      <c r="F39" s="50"/>
      <c r="G39" s="52"/>
      <c r="H39" s="52"/>
      <c r="I39" s="52"/>
      <c r="J39" s="53"/>
    </row>
    <row r="40" s="54" customFormat="true" ht="16.5" hidden="false" customHeight="true" outlineLevel="0" collapsed="false">
      <c r="A40" s="50"/>
      <c r="B40" s="51"/>
      <c r="C40" s="50"/>
      <c r="D40" s="50"/>
      <c r="E40" s="50"/>
      <c r="F40" s="50"/>
      <c r="G40" s="52"/>
      <c r="H40" s="52"/>
      <c r="I40" s="52"/>
      <c r="J40" s="53"/>
    </row>
    <row r="41" s="54" customFormat="true" ht="16.5" hidden="false" customHeight="true" outlineLevel="0" collapsed="false">
      <c r="A41" s="50"/>
      <c r="B41" s="51"/>
      <c r="C41" s="50"/>
      <c r="D41" s="50"/>
      <c r="E41" s="50"/>
      <c r="F41" s="50"/>
      <c r="G41" s="52"/>
      <c r="H41" s="52"/>
      <c r="I41" s="52"/>
      <c r="J41" s="53"/>
    </row>
    <row r="42" s="54" customFormat="true" ht="16.5" hidden="false" customHeight="true" outlineLevel="0" collapsed="false">
      <c r="A42" s="56"/>
      <c r="B42" s="57"/>
      <c r="C42" s="56"/>
      <c r="D42" s="56"/>
      <c r="E42" s="56"/>
      <c r="F42" s="56"/>
      <c r="G42" s="58"/>
      <c r="H42" s="58"/>
      <c r="I42" s="52"/>
      <c r="J42" s="53"/>
    </row>
    <row r="43" s="61" customFormat="true" ht="16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60"/>
      <c r="J43" s="60"/>
    </row>
    <row r="44" s="61" customFormat="true" ht="16.5" hidden="false" customHeight="true" outlineLevel="0" collapsed="false">
      <c r="A44" s="62"/>
      <c r="B44" s="63"/>
      <c r="C44" s="64"/>
      <c r="D44" s="64"/>
      <c r="E44" s="64"/>
      <c r="F44" s="50"/>
      <c r="G44" s="52"/>
      <c r="H44" s="52"/>
      <c r="I44" s="60"/>
      <c r="J44" s="60"/>
    </row>
    <row r="45" s="61" customFormat="true" ht="16.5" hidden="false" customHeight="true" outlineLevel="0" collapsed="false">
      <c r="A45" s="62"/>
      <c r="B45" s="63"/>
      <c r="C45" s="64"/>
      <c r="D45" s="64"/>
      <c r="E45" s="64"/>
      <c r="F45" s="50"/>
      <c r="G45" s="52"/>
      <c r="H45" s="52"/>
      <c r="I45" s="60"/>
      <c r="J45" s="60"/>
    </row>
    <row r="46" s="61" customFormat="true" ht="16.5" hidden="false" customHeight="true" outlineLevel="0" collapsed="false">
      <c r="A46" s="62"/>
      <c r="B46" s="63"/>
      <c r="C46" s="64"/>
      <c r="D46" s="64"/>
      <c r="E46" s="64"/>
      <c r="F46" s="50"/>
      <c r="G46" s="52"/>
      <c r="H46" s="52"/>
      <c r="I46" s="60"/>
      <c r="J46" s="60"/>
    </row>
    <row r="47" s="61" customFormat="true" ht="16.5" hidden="false" customHeight="true" outlineLevel="0" collapsed="false">
      <c r="A47" s="62"/>
      <c r="B47" s="63"/>
      <c r="C47" s="64"/>
      <c r="D47" s="64"/>
      <c r="E47" s="64"/>
      <c r="F47" s="50"/>
      <c r="G47" s="52"/>
      <c r="H47" s="52"/>
      <c r="I47" s="60"/>
      <c r="J47" s="60"/>
    </row>
    <row r="48" s="61" customFormat="true" ht="16.5" hidden="false" customHeight="true" outlineLevel="0" collapsed="false">
      <c r="A48" s="65"/>
      <c r="B48" s="63"/>
      <c r="C48" s="64"/>
      <c r="D48" s="64"/>
      <c r="E48" s="64"/>
      <c r="F48" s="50"/>
      <c r="G48" s="52"/>
      <c r="H48" s="52"/>
      <c r="I48" s="60"/>
      <c r="J48" s="60"/>
    </row>
    <row r="49" s="61" customFormat="true" ht="16.5" hidden="false" customHeight="true" outlineLevel="0" collapsed="false">
      <c r="A49" s="65"/>
      <c r="B49" s="63"/>
      <c r="C49" s="64"/>
      <c r="D49" s="64"/>
      <c r="E49" s="64"/>
      <c r="F49" s="50"/>
      <c r="G49" s="52"/>
      <c r="H49" s="52"/>
      <c r="I49" s="60"/>
      <c r="J49" s="60"/>
    </row>
    <row r="50" s="61" customFormat="true" ht="16.5" hidden="false" customHeight="true" outlineLevel="0" collapsed="false">
      <c r="A50" s="65"/>
      <c r="B50" s="63"/>
      <c r="C50" s="64"/>
      <c r="D50" s="64"/>
      <c r="E50" s="64"/>
      <c r="F50" s="50"/>
      <c r="G50" s="52"/>
      <c r="H50" s="52"/>
      <c r="I50" s="60"/>
      <c r="J50" s="60"/>
    </row>
    <row r="51" s="61" customFormat="true" ht="16.5" hidden="false" customHeight="true" outlineLevel="0" collapsed="false">
      <c r="A51" s="65"/>
      <c r="B51" s="63"/>
      <c r="C51" s="64"/>
      <c r="D51" s="64"/>
      <c r="E51" s="64"/>
      <c r="F51" s="50"/>
      <c r="G51" s="52"/>
      <c r="H51" s="52"/>
      <c r="I51" s="60"/>
      <c r="J51" s="60"/>
    </row>
    <row r="52" s="53" customFormat="true" ht="16.5" hidden="false" customHeight="true" outlineLevel="0" collapsed="false">
      <c r="A52" s="56"/>
      <c r="B52" s="57"/>
      <c r="C52" s="66"/>
      <c r="D52" s="67"/>
      <c r="E52" s="67"/>
      <c r="F52" s="67"/>
      <c r="G52" s="52"/>
      <c r="H52" s="52"/>
    </row>
    <row r="53" s="53" customFormat="true" ht="16.5" hidden="false" customHeight="true" outlineLevel="0" collapsed="false">
      <c r="A53" s="56"/>
      <c r="B53" s="57"/>
      <c r="C53" s="56"/>
      <c r="D53" s="56"/>
      <c r="E53" s="56"/>
      <c r="F53" s="56"/>
      <c r="G53" s="52"/>
      <c r="H53" s="52"/>
    </row>
    <row r="54" s="53" customFormat="true" ht="16.5" hidden="false" customHeight="true" outlineLevel="0" collapsed="false">
      <c r="A54" s="56"/>
      <c r="B54" s="57"/>
      <c r="C54" s="56"/>
      <c r="D54" s="56"/>
      <c r="E54" s="56"/>
      <c r="F54" s="56"/>
      <c r="G54" s="52"/>
      <c r="H54" s="52"/>
    </row>
    <row r="55" s="73" customFormat="true" ht="16.5" hidden="false" customHeight="true" outlineLevel="0" collapsed="false">
      <c r="A55" s="68"/>
      <c r="B55" s="69"/>
      <c r="C55" s="70"/>
      <c r="D55" s="68"/>
      <c r="E55" s="68"/>
      <c r="F55" s="71"/>
      <c r="G55" s="72"/>
      <c r="H55" s="72"/>
    </row>
    <row r="56" s="78" customFormat="true" ht="16.5" hidden="false" customHeight="true" outlineLevel="0" collapsed="false">
      <c r="A56" s="74"/>
      <c r="B56" s="75"/>
      <c r="C56" s="76"/>
      <c r="D56" s="76"/>
      <c r="E56" s="76"/>
      <c r="F56" s="76"/>
      <c r="G56" s="77"/>
      <c r="H56" s="77"/>
    </row>
    <row r="57" s="81" customFormat="true" ht="16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80"/>
      <c r="J57" s="80"/>
    </row>
    <row r="58" customFormat="false" ht="16.5" hidden="false" customHeight="true" outlineLevel="0" collapsed="false">
      <c r="A58" s="82"/>
      <c r="B58" s="83"/>
      <c r="C58" s="3"/>
      <c r="D58" s="3"/>
      <c r="E58" s="3"/>
      <c r="F58" s="84"/>
      <c r="G58" s="3"/>
      <c r="H58" s="3"/>
    </row>
    <row r="59" customFormat="false" ht="16.5" hidden="false" customHeight="true" outlineLevel="0" collapsed="false">
      <c r="A59" s="85"/>
      <c r="B59" s="83"/>
      <c r="C59" s="3"/>
      <c r="D59" s="3"/>
      <c r="E59" s="3"/>
      <c r="F59" s="84"/>
      <c r="G59" s="3"/>
      <c r="H59" s="3"/>
    </row>
    <row r="60" customFormat="false" ht="16.5" hidden="false" customHeight="true" outlineLevel="0" collapsed="false">
      <c r="A60" s="85"/>
      <c r="B60" s="3"/>
      <c r="C60" s="3"/>
      <c r="D60" s="3"/>
      <c r="E60" s="3"/>
      <c r="F60" s="84"/>
      <c r="G60" s="3"/>
      <c r="H60" s="3"/>
    </row>
    <row r="61" customFormat="false" ht="16.5" hidden="false" customHeight="true" outlineLevel="0" collapsed="false">
      <c r="A61" s="85"/>
      <c r="B61" s="3"/>
      <c r="C61" s="3"/>
      <c r="D61" s="3"/>
      <c r="E61" s="3"/>
      <c r="F61" s="84"/>
      <c r="G61" s="3"/>
      <c r="H61" s="3"/>
    </row>
    <row r="62" customFormat="false" ht="16.5" hidden="false" customHeight="true" outlineLevel="0" collapsed="false">
      <c r="J62" s="78"/>
      <c r="K62" s="86"/>
    </row>
    <row r="63" customFormat="false" ht="16.5" hidden="false" customHeight="true" outlineLevel="0" collapsed="false">
      <c r="J63" s="78"/>
    </row>
    <row r="64" customFormat="false" ht="16.5" hidden="false" customHeight="true" outlineLevel="0" collapsed="false"/>
    <row r="65" customFormat="false" ht="16.5" hidden="false" customHeight="true" outlineLevel="0" collapsed="false">
      <c r="J65" s="78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</sheetData>
  <mergeCells count="18">
    <mergeCell ref="F1:I1"/>
    <mergeCell ref="A4:I4"/>
    <mergeCell ref="A5:I5"/>
    <mergeCell ref="A6:H6"/>
    <mergeCell ref="A7:F7"/>
    <mergeCell ref="H7:I7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A43:H43"/>
    <mergeCell ref="A57:G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2-04-12T05:38:17Z</cp:lastPrinted>
  <dcterms:modified xsi:type="dcterms:W3CDTF">2012-04-17T12:27:23Z</dcterms:modified>
  <cp:revision>0</cp:revision>
  <dc:subject/>
  <dc:title/>
</cp:coreProperties>
</file>