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 2 до звіту" sheetId="1" state="visible" r:id="rId2"/>
  </sheets>
  <definedNames>
    <definedName function="false" hidden="false" localSheetId="0" name="_xlnm.Print_Area" vbProcedure="false">'дод 2 до звіту'!$A$1:$I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3">
  <si>
    <t xml:space="preserve">Таблиця 2</t>
  </si>
  <si>
    <t xml:space="preserve"> Виконання районного бюджету </t>
  </si>
  <si>
    <t xml:space="preserve">Володарського району за 1 квартал   2012 року за  функціональною  структурою</t>
  </si>
  <si>
    <t xml:space="preserve">                                загальний фонд</t>
  </si>
  <si>
    <t xml:space="preserve">грн.</t>
  </si>
  <si>
    <t xml:space="preserve">КФК</t>
  </si>
  <si>
    <t xml:space="preserve">Найменування     показника</t>
  </si>
  <si>
    <t xml:space="preserve">Затверджено         на рік           бюджет</t>
  </si>
  <si>
    <t xml:space="preserve">Уточнений план на рік</t>
  </si>
  <si>
    <t xml:space="preserve">Уточнений план на 1 квартал</t>
  </si>
  <si>
    <t xml:space="preserve">Фактичне виконання за 1 квартал</t>
  </si>
  <si>
    <t xml:space="preserve"> Виконання у % до:</t>
  </si>
  <si>
    <t xml:space="preserve">бюджету</t>
  </si>
  <si>
    <t xml:space="preserve">уточненого  річного    плану  </t>
  </si>
  <si>
    <t xml:space="preserve">уточненого плану на  1 квартал</t>
  </si>
  <si>
    <t xml:space="preserve">010000</t>
  </si>
  <si>
    <t xml:space="preserve">Державне управління</t>
  </si>
  <si>
    <t xml:space="preserve">070000</t>
  </si>
  <si>
    <t xml:space="preserve">Освіта в т.ч.:</t>
  </si>
  <si>
    <t xml:space="preserve">070303</t>
  </si>
  <si>
    <t xml:space="preserve">Дитячі будинки (в тому числі сімейного типу, прийомні сім"ї)</t>
  </si>
  <si>
    <t xml:space="preserve">080000</t>
  </si>
  <si>
    <t xml:space="preserve">Охорона здоров’я</t>
  </si>
  <si>
    <t xml:space="preserve">090000</t>
  </si>
  <si>
    <t xml:space="preserve">Соціальний захист та соціальне забезпечення</t>
  </si>
  <si>
    <t xml:space="preserve">091101</t>
  </si>
  <si>
    <t xml:space="preserve">Утримання центрів соціальних служб для молоді</t>
  </si>
  <si>
    <t xml:space="preserve">091102</t>
  </si>
  <si>
    <t xml:space="preserve">Програми і заходи центрів соціальних служб для молоді</t>
  </si>
  <si>
    <t xml:space="preserve">091103</t>
  </si>
  <si>
    <t xml:space="preserve">Соціальні програми і заходи державних органів у справах молоді</t>
  </si>
  <si>
    <t xml:space="preserve">091106</t>
  </si>
  <si>
    <t xml:space="preserve">Інші видатки</t>
  </si>
  <si>
    <t xml:space="preserve">091204</t>
  </si>
  <si>
    <t xml:space="preserve">Територіальний центр і відділення соціальної допомоги на дому</t>
  </si>
  <si>
    <t xml:space="preserve">091205</t>
  </si>
  <si>
    <t xml:space="preserve">Виплата грошової компенсації фізичним особам, які надають соціальні послуги громадянам похилого віку, інвалідам, дітям - інвалідам, хворим, які не здатні до сомообслуговування      і   потребують сторонньої допомоги</t>
  </si>
  <si>
    <t xml:space="preserve">091209</t>
  </si>
  <si>
    <t xml:space="preserve">Фінансова підтримка громадських організацій інвалідів і  ветеранів</t>
  </si>
  <si>
    <t xml:space="preserve">090201-090216</t>
  </si>
  <si>
    <t xml:space="preserve">Пільги ветеранам війни та праці, ветеранам органів внутрішніх справ і військовослужбовців, громадянам які постраждали внаслідок Чорнобильської катастрофи</t>
  </si>
  <si>
    <t xml:space="preserve">090302-090401</t>
  </si>
  <si>
    <t xml:space="preserve">Допомога малозабезпечиним сім’ям з дітьми</t>
  </si>
  <si>
    <t xml:space="preserve">091300</t>
  </si>
  <si>
    <t xml:space="preserve">Державна соціальна допомога інвалідам з дитинства та дітям інвалідам</t>
  </si>
  <si>
    <t xml:space="preserve">090405      090406</t>
  </si>
  <si>
    <t xml:space="preserve">Субсидії населенню  для  відшкодування  витрат на  оплату  житлово-комунальних  послуг та на придбання  твердого та рідкого пічного  побутового  палива  і  скрапленого  газу</t>
  </si>
  <si>
    <t xml:space="preserve">090412</t>
  </si>
  <si>
    <t xml:space="preserve">Інші видатки  на  соціальний  захист населення </t>
  </si>
  <si>
    <t xml:space="preserve">090802</t>
  </si>
  <si>
    <t xml:space="preserve">Інші  програми  соціального  захисту  неповнолітніх</t>
  </si>
  <si>
    <t xml:space="preserve">100000</t>
  </si>
  <si>
    <t xml:space="preserve">Житлово-комунальне  господарство</t>
  </si>
  <si>
    <t xml:space="preserve">100209</t>
  </si>
  <si>
    <t xml:space="preserve">Заходи, пов'язані з поліпшенням питної води</t>
  </si>
  <si>
    <t xml:space="preserve">Культура і мистецтво</t>
  </si>
  <si>
    <t xml:space="preserve">110201,110204,110502</t>
  </si>
  <si>
    <t xml:space="preserve">Відділ культури</t>
  </si>
  <si>
    <t xml:space="preserve">Школи естетичного виховання</t>
  </si>
  <si>
    <t xml:space="preserve">Засоби масової інформації</t>
  </si>
  <si>
    <t xml:space="preserve">Фізична культура і спорт</t>
  </si>
  <si>
    <t xml:space="preserve">Транспорт, шляхове господарство, зв’язок, телекомунікації та інформатика</t>
  </si>
  <si>
    <t xml:space="preserve"> Відатки, не віднесені  до основних груп</t>
  </si>
  <si>
    <t xml:space="preserve">Резервний фонд </t>
  </si>
  <si>
    <t xml:space="preserve">Інші видатки </t>
  </si>
  <si>
    <t xml:space="preserve">Разом видатків:</t>
  </si>
  <si>
    <t xml:space="preserve">Кошти, що передаються до інших бюджетів</t>
  </si>
  <si>
    <t xml:space="preserve">Кошти, що  передаються  із загального  фонду  бюджету  до бюджету  розвитку (спеціального фонду)</t>
  </si>
  <si>
    <t xml:space="preserve">Дотація вирівнювання, що передається з районних та міських бюджетів</t>
  </si>
  <si>
    <t xml:space="preserve">Субвенція з місцевого  бюджету  державному  бюджету на  виконання  програм соціально- економічного  та  культурного  розвитку  регіонів</t>
  </si>
  <si>
    <t xml:space="preserve">Субвенція на проведення видатків місцевих бюджетів, що враховуються при визначенні обсягу міжбюджетних трансфертів</t>
  </si>
  <si>
    <t xml:space="preserve">„Субвенція з державного бюджету місцевим бюджетам на проведення виборів депутатів Верховної Ради Автономної Республіки Крим, місцевих рад та сільських, селищних, міських голів” </t>
  </si>
  <si>
    <t xml:space="preserve">Всього видатків загального фонду:</t>
  </si>
  <si>
    <t xml:space="preserve">                                          спеціальний фонд</t>
  </si>
  <si>
    <t xml:space="preserve">Освіта</t>
  </si>
  <si>
    <t xml:space="preserve">Житлово - комунальне господарство </t>
  </si>
  <si>
    <t xml:space="preserve">130000</t>
  </si>
  <si>
    <t xml:space="preserve">Будівництво</t>
  </si>
  <si>
    <t xml:space="preserve">150000</t>
  </si>
  <si>
    <t xml:space="preserve">Видатки  не  віднесені  до  основних  груп</t>
  </si>
  <si>
    <t xml:space="preserve">250000</t>
  </si>
  <si>
    <t xml:space="preserve">Разом видатків по спеціальному фонду:</t>
  </si>
  <si>
    <t xml:space="preserve">Разам загальний і спеціальний фонд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.00"/>
    <numFmt numFmtId="168" formatCode="General"/>
    <numFmt numFmtId="169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Arial Cyr"/>
      <family val="0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80" zoomScalePageLayoutView="100" workbookViewId="0">
      <pane xSplit="2" ySplit="3" topLeftCell="C44" activePane="bottomRight" state="frozen"/>
      <selection pane="topLeft" activeCell="A4" activeCellId="0" sqref="A4"/>
      <selection pane="topRight" activeCell="C4" activeCellId="0" sqref="C4"/>
      <selection pane="bottomLeft" activeCell="A44" activeCellId="0" sqref="A44"/>
      <selection pane="bottomRight" activeCell="H52" activeCellId="0" sqref="H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0" width="64.28"/>
    <col collapsed="false" customWidth="true" hidden="false" outlineLevel="0" max="3" min="3" style="0" width="12.7"/>
    <col collapsed="false" customWidth="true" hidden="false" outlineLevel="0" max="4" min="4" style="2" width="15.13"/>
    <col collapsed="false" customWidth="true" hidden="false" outlineLevel="0" max="5" min="5" style="0" width="16.13"/>
    <col collapsed="false" customWidth="true" hidden="false" outlineLevel="0" max="6" min="6" style="3" width="16.28"/>
    <col collapsed="false" customWidth="true" hidden="false" outlineLevel="0" max="7" min="7" style="0" width="11.42"/>
    <col collapsed="false" customWidth="true" hidden="false" outlineLevel="0" max="8" min="8" style="0" width="13.99"/>
    <col collapsed="false" customWidth="true" hidden="false" outlineLevel="0" max="9" min="9" style="4" width="14.7"/>
    <col collapsed="false" customWidth="true" hidden="false" outlineLevel="0" max="10" min="10" style="4" width="9.14"/>
  </cols>
  <sheetData>
    <row r="1" customFormat="false" ht="15" hidden="false" customHeight="true" outlineLevel="0" collapsed="false">
      <c r="F1" s="5" t="s">
        <v>0</v>
      </c>
      <c r="G1" s="5"/>
      <c r="H1" s="5"/>
    </row>
    <row r="2" customFormat="false" ht="15" hidden="false" customHeight="true" outlineLevel="0" collapsed="false">
      <c r="F2" s="6"/>
      <c r="G2" s="7"/>
      <c r="H2" s="7"/>
    </row>
    <row r="3" customFormat="false" ht="15" hidden="false" customHeight="true" outlineLevel="0" collapsed="false">
      <c r="F3" s="6"/>
      <c r="G3" s="7"/>
      <c r="H3" s="7"/>
    </row>
    <row r="4" customFormat="false" ht="22.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9"/>
    </row>
    <row r="5" customFormat="false" ht="22.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9"/>
    </row>
    <row r="6" customFormat="false" ht="13.5" hidden="false" customHeight="true" outlineLevel="0" collapsed="false">
      <c r="A6" s="10"/>
      <c r="B6" s="10"/>
      <c r="C6" s="10"/>
      <c r="D6" s="10"/>
      <c r="E6" s="10"/>
      <c r="F6" s="10"/>
      <c r="G6" s="10"/>
      <c r="H6" s="10"/>
    </row>
    <row r="7" customFormat="false" ht="18" hidden="false" customHeight="true" outlineLevel="0" collapsed="false">
      <c r="A7" s="11" t="s">
        <v>3</v>
      </c>
      <c r="B7" s="12"/>
      <c r="C7" s="13"/>
      <c r="D7" s="14"/>
      <c r="E7" s="13"/>
      <c r="F7" s="13"/>
      <c r="G7" s="13"/>
      <c r="H7" s="13"/>
      <c r="I7" s="15" t="s">
        <v>4</v>
      </c>
      <c r="J7" s="16"/>
    </row>
    <row r="8" customFormat="false" ht="15.75" hidden="false" customHeight="true" outlineLevel="0" collapsed="false">
      <c r="A8" s="17" t="s">
        <v>5</v>
      </c>
      <c r="B8" s="17" t="s">
        <v>6</v>
      </c>
      <c r="C8" s="17" t="s">
        <v>7</v>
      </c>
      <c r="D8" s="18" t="s">
        <v>8</v>
      </c>
      <c r="E8" s="17" t="s">
        <v>9</v>
      </c>
      <c r="F8" s="19" t="s">
        <v>10</v>
      </c>
      <c r="G8" s="20" t="s">
        <v>11</v>
      </c>
      <c r="H8" s="20"/>
      <c r="I8" s="20"/>
      <c r="J8" s="21"/>
    </row>
    <row r="9" customFormat="false" ht="12.75" hidden="false" customHeight="false" outlineLevel="0" collapsed="false">
      <c r="A9" s="17"/>
      <c r="B9" s="17"/>
      <c r="C9" s="17"/>
      <c r="D9" s="18"/>
      <c r="E9" s="17"/>
      <c r="F9" s="19"/>
      <c r="G9" s="20"/>
      <c r="H9" s="20"/>
      <c r="I9" s="20"/>
      <c r="J9" s="21"/>
    </row>
    <row r="10" customFormat="false" ht="12.6" hidden="false" customHeight="true" outlineLevel="0" collapsed="false">
      <c r="A10" s="17"/>
      <c r="B10" s="17"/>
      <c r="C10" s="17"/>
      <c r="D10" s="18"/>
      <c r="E10" s="17"/>
      <c r="F10" s="17"/>
      <c r="G10" s="20" t="s">
        <v>12</v>
      </c>
      <c r="H10" s="22" t="s">
        <v>13</v>
      </c>
      <c r="I10" s="23" t="s">
        <v>14</v>
      </c>
      <c r="J10" s="24"/>
    </row>
    <row r="11" customFormat="false" ht="40.9" hidden="false" customHeight="true" outlineLevel="0" collapsed="false">
      <c r="A11" s="17"/>
      <c r="B11" s="17"/>
      <c r="C11" s="17"/>
      <c r="D11" s="18"/>
      <c r="E11" s="17"/>
      <c r="F11" s="17"/>
      <c r="G11" s="20"/>
      <c r="H11" s="22"/>
      <c r="I11" s="23"/>
      <c r="J11" s="24"/>
    </row>
    <row r="12" customFormat="false" ht="18.75" hidden="false" customHeight="false" outlineLevel="0" collapsed="false">
      <c r="A12" s="25" t="n">
        <v>1</v>
      </c>
      <c r="B12" s="26" t="n">
        <v>2</v>
      </c>
      <c r="C12" s="20" t="n">
        <v>3</v>
      </c>
      <c r="D12" s="27" t="n">
        <v>4</v>
      </c>
      <c r="E12" s="20"/>
      <c r="F12" s="20" t="n">
        <v>6</v>
      </c>
      <c r="G12" s="22" t="n">
        <v>7</v>
      </c>
      <c r="H12" s="28" t="n">
        <v>8</v>
      </c>
      <c r="I12" s="29" t="n">
        <v>9</v>
      </c>
    </row>
    <row r="13" s="36" customFormat="true" ht="21" hidden="false" customHeight="true" outlineLevel="0" collapsed="false">
      <c r="A13" s="30" t="s">
        <v>15</v>
      </c>
      <c r="B13" s="31" t="s">
        <v>16</v>
      </c>
      <c r="C13" s="32" t="n">
        <v>687000</v>
      </c>
      <c r="D13" s="32" t="n">
        <v>687000</v>
      </c>
      <c r="E13" s="32" t="n">
        <v>209450</v>
      </c>
      <c r="F13" s="32" t="n">
        <v>162793.98</v>
      </c>
      <c r="G13" s="33" t="n">
        <f aca="false">SUM(F13/C13*100)</f>
        <v>23.6963580786026</v>
      </c>
      <c r="H13" s="33" t="n">
        <f aca="false">SUM(F13/D13*100)</f>
        <v>23.6963580786026</v>
      </c>
      <c r="I13" s="34" t="n">
        <f aca="false">SUM(F13/E13*100)</f>
        <v>77.7245070422535</v>
      </c>
      <c r="J13" s="35"/>
    </row>
    <row r="14" s="36" customFormat="true" ht="21" hidden="false" customHeight="true" outlineLevel="0" collapsed="false">
      <c r="A14" s="30" t="s">
        <v>17</v>
      </c>
      <c r="B14" s="31" t="s">
        <v>18</v>
      </c>
      <c r="C14" s="32" t="n">
        <v>22883567</v>
      </c>
      <c r="D14" s="32" t="n">
        <v>22883567</v>
      </c>
      <c r="E14" s="32" t="n">
        <v>8396157</v>
      </c>
      <c r="F14" s="32" t="n">
        <v>6728655.06</v>
      </c>
      <c r="G14" s="33" t="n">
        <f aca="false">SUM(F14/C14*100)</f>
        <v>29.4038733559327</v>
      </c>
      <c r="H14" s="33" t="n">
        <f aca="false">SUM(F14/D14*100)</f>
        <v>29.4038733559327</v>
      </c>
      <c r="I14" s="34" t="n">
        <f aca="false">SUM(F14/E14*100)</f>
        <v>80.1397003414777</v>
      </c>
      <c r="J14" s="35"/>
    </row>
    <row r="15" s="36" customFormat="true" ht="34.5" hidden="false" customHeight="true" outlineLevel="0" collapsed="false">
      <c r="A15" s="37" t="s">
        <v>19</v>
      </c>
      <c r="B15" s="38" t="s">
        <v>20</v>
      </c>
      <c r="C15" s="39" t="n">
        <v>267700</v>
      </c>
      <c r="D15" s="39" t="n">
        <v>267700</v>
      </c>
      <c r="E15" s="39" t="n">
        <v>62771</v>
      </c>
      <c r="F15" s="39" t="n">
        <v>51691.2</v>
      </c>
      <c r="G15" s="40" t="n">
        <f aca="false">SUM(F15/C15*100)</f>
        <v>19.3093761673515</v>
      </c>
      <c r="H15" s="40" t="n">
        <f aca="false">SUM(F15/D15*100)</f>
        <v>19.3093761673515</v>
      </c>
      <c r="I15" s="41" t="n">
        <f aca="false">SUM(F15/E15*100)</f>
        <v>82.3488553631454</v>
      </c>
      <c r="J15" s="35"/>
    </row>
    <row r="16" s="36" customFormat="true" ht="68.25" hidden="true" customHeight="true" outlineLevel="0" collapsed="false">
      <c r="A16" s="37"/>
      <c r="B16" s="42"/>
      <c r="C16" s="39"/>
      <c r="D16" s="39"/>
      <c r="E16" s="39"/>
      <c r="F16" s="39"/>
      <c r="G16" s="40" t="e">
        <f aca="false">SUM(F16/C16*100)</f>
        <v>#DIV/0!</v>
      </c>
      <c r="H16" s="40" t="e">
        <f aca="false">SUM(F16/D16*100)</f>
        <v>#DIV/0!</v>
      </c>
      <c r="I16" s="41" t="e">
        <f aca="false">SUM(F16/E16*100)</f>
        <v>#DIV/0!</v>
      </c>
      <c r="J16" s="35"/>
    </row>
    <row r="17" s="36" customFormat="true" ht="21" hidden="false" customHeight="true" outlineLevel="0" collapsed="false">
      <c r="A17" s="30" t="s">
        <v>21</v>
      </c>
      <c r="B17" s="31" t="s">
        <v>22</v>
      </c>
      <c r="C17" s="32" t="n">
        <v>10731641</v>
      </c>
      <c r="D17" s="32" t="n">
        <v>10731641</v>
      </c>
      <c r="E17" s="32" t="n">
        <v>3953888</v>
      </c>
      <c r="F17" s="32" t="n">
        <v>3221660.45</v>
      </c>
      <c r="G17" s="33" t="n">
        <f aca="false">SUM(F17/C17*100)</f>
        <v>30.0202033407566</v>
      </c>
      <c r="H17" s="33" t="n">
        <f aca="false">SUM(F17/D17*100)</f>
        <v>30.0202033407566</v>
      </c>
      <c r="I17" s="34" t="n">
        <f aca="false">SUM(F17/E17*100)</f>
        <v>81.4808221679522</v>
      </c>
      <c r="J17" s="35"/>
    </row>
    <row r="18" s="36" customFormat="true" ht="18.75" hidden="false" customHeight="true" outlineLevel="0" collapsed="false">
      <c r="A18" s="30" t="s">
        <v>23</v>
      </c>
      <c r="B18" s="31" t="s">
        <v>24</v>
      </c>
      <c r="C18" s="32" t="n">
        <f aca="false">SUM(C19:C34)</f>
        <v>21059200</v>
      </c>
      <c r="D18" s="32" t="n">
        <f aca="false">SUM(D19:D34)</f>
        <v>21059200</v>
      </c>
      <c r="E18" s="43" t="n">
        <f aca="false">SUM(E19:E34)</f>
        <v>5375275</v>
      </c>
      <c r="F18" s="43" t="n">
        <f aca="false">SUM(F19:F34)</f>
        <v>7181683.68</v>
      </c>
      <c r="G18" s="33" t="n">
        <f aca="false">SUM(F18/C18*100)</f>
        <v>34.1023575444461</v>
      </c>
      <c r="H18" s="33" t="n">
        <f aca="false">SUM(F18/D18*100)</f>
        <v>34.1023575444461</v>
      </c>
      <c r="I18" s="34" t="n">
        <f aca="false">SUM(F18/E18*100)</f>
        <v>133.605883978029</v>
      </c>
      <c r="J18" s="35"/>
    </row>
    <row r="19" s="36" customFormat="true" ht="22.5" hidden="false" customHeight="true" outlineLevel="0" collapsed="false">
      <c r="A19" s="37" t="s">
        <v>25</v>
      </c>
      <c r="B19" s="38" t="s">
        <v>26</v>
      </c>
      <c r="C19" s="39" t="n">
        <v>62700</v>
      </c>
      <c r="D19" s="39" t="n">
        <v>62700</v>
      </c>
      <c r="E19" s="39" t="n">
        <v>21346</v>
      </c>
      <c r="F19" s="39" t="n">
        <v>16874.18</v>
      </c>
      <c r="G19" s="33" t="n">
        <f aca="false">SUM(F19/C19*100)</f>
        <v>26.9125677830941</v>
      </c>
      <c r="H19" s="33" t="n">
        <f aca="false">SUM(F19/D19*100)</f>
        <v>26.9125677830941</v>
      </c>
      <c r="I19" s="34" t="n">
        <f aca="false">SUM(F19/E19*100)</f>
        <v>79.0507823479809</v>
      </c>
      <c r="J19" s="35"/>
    </row>
    <row r="20" s="36" customFormat="true" ht="31.5" hidden="false" customHeight="true" outlineLevel="0" collapsed="false">
      <c r="A20" s="37" t="s">
        <v>27</v>
      </c>
      <c r="B20" s="38" t="s">
        <v>28</v>
      </c>
      <c r="C20" s="39" t="n">
        <v>2500</v>
      </c>
      <c r="D20" s="39" t="n">
        <v>2500</v>
      </c>
      <c r="E20" s="39" t="n">
        <v>855</v>
      </c>
      <c r="F20" s="39" t="n">
        <v>652</v>
      </c>
      <c r="G20" s="33" t="n">
        <f aca="false">SUM(F20/C20*100)</f>
        <v>26.08</v>
      </c>
      <c r="H20" s="33" t="n">
        <f aca="false">SUM(F20/D20*100)</f>
        <v>26.08</v>
      </c>
      <c r="I20" s="34" t="n">
        <f aca="false">SUM(F20/E20*100)</f>
        <v>76.2573099415205</v>
      </c>
      <c r="J20" s="35"/>
    </row>
    <row r="21" s="36" customFormat="true" ht="36" hidden="false" customHeight="true" outlineLevel="0" collapsed="false">
      <c r="A21" s="37" t="s">
        <v>29</v>
      </c>
      <c r="B21" s="38" t="s">
        <v>30</v>
      </c>
      <c r="C21" s="39" t="n">
        <v>5000</v>
      </c>
      <c r="D21" s="39" t="n">
        <v>5000</v>
      </c>
      <c r="E21" s="39" t="n">
        <v>900</v>
      </c>
      <c r="F21" s="39" t="n">
        <v>600</v>
      </c>
      <c r="G21" s="33" t="n">
        <f aca="false">SUM(F21/C21*100)</f>
        <v>12</v>
      </c>
      <c r="H21" s="33" t="n">
        <f aca="false">SUM(F21/D21*100)</f>
        <v>12</v>
      </c>
      <c r="I21" s="34" t="n">
        <f aca="false">SUM(F21/E21*100)</f>
        <v>66.6666666666667</v>
      </c>
      <c r="J21" s="35"/>
    </row>
    <row r="22" s="36" customFormat="true" ht="18" hidden="true" customHeight="true" outlineLevel="0" collapsed="false">
      <c r="A22" s="37"/>
      <c r="B22" s="38"/>
      <c r="C22" s="39"/>
      <c r="D22" s="39"/>
      <c r="E22" s="39"/>
      <c r="F22" s="39"/>
      <c r="G22" s="33"/>
      <c r="H22" s="33"/>
      <c r="I22" s="34"/>
      <c r="J22" s="35"/>
    </row>
    <row r="23" s="36" customFormat="true" ht="21" hidden="false" customHeight="true" outlineLevel="0" collapsed="false">
      <c r="A23" s="37" t="s">
        <v>31</v>
      </c>
      <c r="B23" s="38" t="s">
        <v>32</v>
      </c>
      <c r="C23" s="39" t="n">
        <v>10000</v>
      </c>
      <c r="D23" s="39" t="n">
        <v>10000</v>
      </c>
      <c r="E23" s="39" t="n">
        <v>1900</v>
      </c>
      <c r="F23" s="39" t="n">
        <v>1827.24</v>
      </c>
      <c r="G23" s="33"/>
      <c r="H23" s="33" t="n">
        <f aca="false">SUM(F23/D23*100)</f>
        <v>18.2724</v>
      </c>
      <c r="I23" s="34" t="n">
        <f aca="false">SUM(F23/E23*100)</f>
        <v>96.1705263157895</v>
      </c>
      <c r="J23" s="35"/>
    </row>
    <row r="24" s="36" customFormat="true" ht="21.75" hidden="true" customHeight="true" outlineLevel="0" collapsed="false">
      <c r="A24" s="37"/>
      <c r="B24" s="38"/>
      <c r="C24" s="39"/>
      <c r="D24" s="39"/>
      <c r="E24" s="39"/>
      <c r="F24" s="39"/>
      <c r="G24" s="33"/>
      <c r="H24" s="33" t="e">
        <f aca="false">SUM(F24/D24*100)</f>
        <v>#DIV/0!</v>
      </c>
      <c r="I24" s="34" t="e">
        <f aca="false">SUM(F24/E24*100)</f>
        <v>#DIV/0!</v>
      </c>
      <c r="J24" s="35"/>
    </row>
    <row r="25" s="36" customFormat="true" ht="36.75" hidden="false" customHeight="true" outlineLevel="0" collapsed="false">
      <c r="A25" s="37" t="s">
        <v>33</v>
      </c>
      <c r="B25" s="38" t="s">
        <v>34</v>
      </c>
      <c r="C25" s="39" t="n">
        <v>1828100</v>
      </c>
      <c r="D25" s="39" t="n">
        <v>1828100</v>
      </c>
      <c r="E25" s="39" t="n">
        <v>534160</v>
      </c>
      <c r="F25" s="39" t="n">
        <v>395893.09</v>
      </c>
      <c r="G25" s="33" t="n">
        <f aca="false">SUM(F25/C25*100)</f>
        <v>21.6559865434057</v>
      </c>
      <c r="H25" s="33" t="n">
        <f aca="false">SUM(F25/D25*100)</f>
        <v>21.6559865434057</v>
      </c>
      <c r="I25" s="34" t="n">
        <f aca="false">SUM(F25/E25*100)</f>
        <v>74.1150760071889</v>
      </c>
      <c r="J25" s="35"/>
    </row>
    <row r="26" s="36" customFormat="true" ht="58.9" hidden="false" customHeight="true" outlineLevel="0" collapsed="false">
      <c r="A26" s="44" t="s">
        <v>35</v>
      </c>
      <c r="B26" s="38" t="s">
        <v>36</v>
      </c>
      <c r="C26" s="39" t="n">
        <v>361100</v>
      </c>
      <c r="D26" s="39" t="n">
        <v>361100</v>
      </c>
      <c r="E26" s="39" t="n">
        <v>60000</v>
      </c>
      <c r="F26" s="39" t="n">
        <v>21117.43</v>
      </c>
      <c r="G26" s="33"/>
      <c r="H26" s="33"/>
      <c r="I26" s="34"/>
      <c r="J26" s="35"/>
    </row>
    <row r="27" s="36" customFormat="true" ht="22.5" hidden="false" customHeight="true" outlineLevel="0" collapsed="false">
      <c r="A27" s="44" t="s">
        <v>37</v>
      </c>
      <c r="B27" s="38" t="s">
        <v>38</v>
      </c>
      <c r="C27" s="39" t="n">
        <v>27800</v>
      </c>
      <c r="D27" s="39" t="n">
        <v>27800</v>
      </c>
      <c r="E27" s="39" t="n">
        <v>10700</v>
      </c>
      <c r="F27" s="39" t="n">
        <v>8705.92</v>
      </c>
      <c r="G27" s="33"/>
      <c r="H27" s="33" t="n">
        <f aca="false">SUM(F27/D27*100)</f>
        <v>31.3162589928058</v>
      </c>
      <c r="I27" s="34" t="n">
        <f aca="false">SUM(F27/E27*100)</f>
        <v>81.363738317757</v>
      </c>
      <c r="J27" s="35"/>
    </row>
    <row r="28" s="36" customFormat="true" ht="69" hidden="false" customHeight="true" outlineLevel="0" collapsed="false">
      <c r="A28" s="45" t="s">
        <v>39</v>
      </c>
      <c r="B28" s="46" t="s">
        <v>40</v>
      </c>
      <c r="C28" s="39" t="n">
        <v>3448000</v>
      </c>
      <c r="D28" s="39" t="n">
        <v>3448000</v>
      </c>
      <c r="E28" s="47" t="n">
        <v>754880</v>
      </c>
      <c r="F28" s="47" t="n">
        <v>1964542.09</v>
      </c>
      <c r="G28" s="33" t="n">
        <f aca="false">SUM(F28/C28*100)</f>
        <v>56.976278712297</v>
      </c>
      <c r="H28" s="33" t="n">
        <f aca="false">SUM(F28/D28*100)</f>
        <v>56.976278712297</v>
      </c>
      <c r="I28" s="34" t="n">
        <f aca="false">SUM(F28/E28*100)</f>
        <v>260.245613872404</v>
      </c>
      <c r="J28" s="35"/>
    </row>
    <row r="29" s="36" customFormat="true" ht="10.9" hidden="true" customHeight="true" outlineLevel="0" collapsed="false">
      <c r="A29" s="48"/>
      <c r="B29" s="46"/>
      <c r="C29" s="39"/>
      <c r="D29" s="39"/>
      <c r="E29" s="49"/>
      <c r="F29" s="49"/>
      <c r="G29" s="50" t="e">
        <f aca="false">SUM(F29/C29*100)</f>
        <v>#DIV/0!</v>
      </c>
      <c r="H29" s="33" t="e">
        <f aca="false">SUM(F29/D29*100)</f>
        <v>#DIV/0!</v>
      </c>
      <c r="I29" s="34" t="e">
        <f aca="false">SUM(F29/E29*100)</f>
        <v>#DIV/0!</v>
      </c>
      <c r="J29" s="35"/>
    </row>
    <row r="30" s="36" customFormat="true" ht="39.75" hidden="false" customHeight="true" outlineLevel="0" collapsed="false">
      <c r="A30" s="45" t="s">
        <v>41</v>
      </c>
      <c r="B30" s="46" t="s">
        <v>42</v>
      </c>
      <c r="C30" s="39" t="n">
        <v>11383000</v>
      </c>
      <c r="D30" s="39" t="n">
        <v>11383000</v>
      </c>
      <c r="E30" s="39" t="n">
        <v>2892112</v>
      </c>
      <c r="F30" s="39" t="n">
        <v>3182234.43</v>
      </c>
      <c r="G30" s="34" t="n">
        <f aca="false">SUM(F30/C30*100)</f>
        <v>27.9560259158394</v>
      </c>
      <c r="H30" s="33" t="n">
        <f aca="false">SUM(F30/D30*100)</f>
        <v>27.9560259158394</v>
      </c>
      <c r="I30" s="34" t="n">
        <f aca="false">SUM(F30/E30*100)</f>
        <v>110.031507424332</v>
      </c>
      <c r="J30" s="35"/>
    </row>
    <row r="31" s="36" customFormat="true" ht="36.75" hidden="false" customHeight="true" outlineLevel="0" collapsed="false">
      <c r="A31" s="37" t="s">
        <v>43</v>
      </c>
      <c r="B31" s="38" t="s">
        <v>44</v>
      </c>
      <c r="C31" s="39" t="n">
        <v>2500000</v>
      </c>
      <c r="D31" s="39" t="n">
        <v>2500000</v>
      </c>
      <c r="E31" s="39" t="n">
        <v>626025</v>
      </c>
      <c r="F31" s="39" t="n">
        <v>627457.06</v>
      </c>
      <c r="G31" s="33" t="n">
        <f aca="false">SUM(F31/C31*100)</f>
        <v>25.0982824</v>
      </c>
      <c r="H31" s="33" t="n">
        <f aca="false">SUM(F31/D31*100)</f>
        <v>25.0982824</v>
      </c>
      <c r="I31" s="34" t="n">
        <f aca="false">SUM(F31/E31*100)</f>
        <v>100.228754442714</v>
      </c>
      <c r="J31" s="35"/>
    </row>
    <row r="32" s="36" customFormat="true" ht="76.5" hidden="false" customHeight="true" outlineLevel="0" collapsed="false">
      <c r="A32" s="37" t="s">
        <v>45</v>
      </c>
      <c r="B32" s="38" t="s">
        <v>46</v>
      </c>
      <c r="C32" s="39" t="n">
        <v>1416000</v>
      </c>
      <c r="D32" s="39" t="n">
        <v>1416000</v>
      </c>
      <c r="E32" s="39" t="n">
        <v>468981</v>
      </c>
      <c r="F32" s="39" t="n">
        <v>960285.44</v>
      </c>
      <c r="G32" s="33" t="n">
        <f aca="false">SUM(F32/C32*100)</f>
        <v>67.8167683615819</v>
      </c>
      <c r="H32" s="33" t="n">
        <f aca="false">SUM(F32/D32*100)</f>
        <v>67.8167683615819</v>
      </c>
      <c r="I32" s="34" t="n">
        <f aca="false">SUM(F32/E32*100)</f>
        <v>204.759988144509</v>
      </c>
      <c r="J32" s="35"/>
    </row>
    <row r="33" s="36" customFormat="true" ht="30" hidden="false" customHeight="true" outlineLevel="0" collapsed="false">
      <c r="A33" s="37" t="s">
        <v>47</v>
      </c>
      <c r="B33" s="38" t="s">
        <v>48</v>
      </c>
      <c r="C33" s="39" t="n">
        <v>10000</v>
      </c>
      <c r="D33" s="39" t="n">
        <v>10000</v>
      </c>
      <c r="E33" s="39" t="n">
        <v>2416</v>
      </c>
      <c r="F33" s="39" t="n">
        <v>500.8</v>
      </c>
      <c r="G33" s="33" t="n">
        <f aca="false">SUM(F33/C33*100)</f>
        <v>5.008</v>
      </c>
      <c r="H33" s="33" t="n">
        <f aca="false">SUM(F33/D33*100)</f>
        <v>5.008</v>
      </c>
      <c r="I33" s="34" t="n">
        <f aca="false">SUM(F33/E33*100)</f>
        <v>20.7284768211921</v>
      </c>
      <c r="J33" s="35"/>
    </row>
    <row r="34" s="36" customFormat="true" ht="30.75" hidden="false" customHeight="true" outlineLevel="0" collapsed="false">
      <c r="A34" s="37" t="s">
        <v>49</v>
      </c>
      <c r="B34" s="38" t="s">
        <v>50</v>
      </c>
      <c r="C34" s="39" t="n">
        <v>5000</v>
      </c>
      <c r="D34" s="39" t="n">
        <v>5000</v>
      </c>
      <c r="E34" s="39" t="n">
        <v>1000</v>
      </c>
      <c r="F34" s="39" t="n">
        <v>994</v>
      </c>
      <c r="G34" s="33" t="n">
        <f aca="false">SUM(F34/C34*100)</f>
        <v>19.88</v>
      </c>
      <c r="H34" s="33" t="n">
        <f aca="false">SUM(F34/D34*100)</f>
        <v>19.88</v>
      </c>
      <c r="I34" s="34" t="n">
        <f aca="false">SUM(F34/E34*100)</f>
        <v>99.4</v>
      </c>
      <c r="J34" s="35"/>
    </row>
    <row r="35" s="36" customFormat="true" ht="22.5" hidden="true" customHeight="true" outlineLevel="0" collapsed="false">
      <c r="A35" s="30" t="s">
        <v>51</v>
      </c>
      <c r="B35" s="31" t="s">
        <v>52</v>
      </c>
      <c r="C35" s="32" t="n">
        <f aca="false">SUM(C36)</f>
        <v>0</v>
      </c>
      <c r="D35" s="32" t="n">
        <f aca="false">SUM(D36)</f>
        <v>0</v>
      </c>
      <c r="E35" s="32" t="n">
        <f aca="false">SUM(E36)</f>
        <v>0</v>
      </c>
      <c r="F35" s="32"/>
      <c r="G35" s="32"/>
      <c r="H35" s="32"/>
      <c r="I35" s="32"/>
      <c r="J35" s="35"/>
    </row>
    <row r="36" s="36" customFormat="true" ht="19.5" hidden="true" customHeight="true" outlineLevel="0" collapsed="false">
      <c r="A36" s="37" t="s">
        <v>53</v>
      </c>
      <c r="B36" s="38" t="s">
        <v>54</v>
      </c>
      <c r="C36" s="39"/>
      <c r="D36" s="39"/>
      <c r="E36" s="39"/>
      <c r="F36" s="39"/>
      <c r="G36" s="33"/>
      <c r="H36" s="33"/>
      <c r="I36" s="34"/>
      <c r="J36" s="35"/>
    </row>
    <row r="37" s="36" customFormat="true" ht="26.25" hidden="false" customHeight="true" outlineLevel="0" collapsed="false">
      <c r="A37" s="51" t="n">
        <v>110000</v>
      </c>
      <c r="B37" s="31" t="s">
        <v>55</v>
      </c>
      <c r="C37" s="32" t="n">
        <f aca="false">SUM(C38:C40)</f>
        <v>2240500</v>
      </c>
      <c r="D37" s="32" t="n">
        <f aca="false">SUM(D38:D40)</f>
        <v>2240500</v>
      </c>
      <c r="E37" s="32" t="n">
        <f aca="false">SUM(E38:E40)</f>
        <v>866915</v>
      </c>
      <c r="F37" s="32" t="n">
        <f aca="false">SUM(F38:F40)</f>
        <v>547544.15</v>
      </c>
      <c r="G37" s="33" t="n">
        <f aca="false">SUM(F37/C37*100)</f>
        <v>24.4384802499442</v>
      </c>
      <c r="H37" s="33" t="n">
        <f aca="false">SUM(F37/D37*100)</f>
        <v>24.4384802499442</v>
      </c>
      <c r="I37" s="34" t="n">
        <f aca="false">SUM(F37/E37*100)</f>
        <v>63.1600733635939</v>
      </c>
      <c r="J37" s="35"/>
    </row>
    <row r="38" s="36" customFormat="true" ht="36" hidden="false" customHeight="true" outlineLevel="0" collapsed="false">
      <c r="A38" s="51" t="s">
        <v>56</v>
      </c>
      <c r="B38" s="31" t="s">
        <v>57</v>
      </c>
      <c r="C38" s="39" t="n">
        <v>1694384</v>
      </c>
      <c r="D38" s="39" t="n">
        <v>1694384</v>
      </c>
      <c r="E38" s="39" t="n">
        <v>674872</v>
      </c>
      <c r="F38" s="39" t="n">
        <v>381712.5</v>
      </c>
      <c r="G38" s="33" t="n">
        <f aca="false">SUM(F38/C38*100)</f>
        <v>22.5280987072588</v>
      </c>
      <c r="H38" s="33" t="n">
        <f aca="false">SUM(F38/D38*100)</f>
        <v>22.5280987072588</v>
      </c>
      <c r="I38" s="34" t="n">
        <f aca="false">SUM(F38/E38*100)</f>
        <v>56.5607255894451</v>
      </c>
      <c r="J38" s="35"/>
    </row>
    <row r="39" s="36" customFormat="true" ht="22.5" hidden="true" customHeight="true" outlineLevel="0" collapsed="false">
      <c r="A39" s="25"/>
      <c r="B39" s="38"/>
      <c r="C39" s="39"/>
      <c r="D39" s="39"/>
      <c r="E39" s="39"/>
      <c r="F39" s="39"/>
      <c r="G39" s="33"/>
      <c r="H39" s="33"/>
      <c r="I39" s="34"/>
      <c r="J39" s="35"/>
    </row>
    <row r="40" s="36" customFormat="true" ht="24.75" hidden="false" customHeight="true" outlineLevel="0" collapsed="false">
      <c r="A40" s="25" t="n">
        <v>110205</v>
      </c>
      <c r="B40" s="38" t="s">
        <v>58</v>
      </c>
      <c r="C40" s="39" t="n">
        <v>546116</v>
      </c>
      <c r="D40" s="39" t="n">
        <v>546116</v>
      </c>
      <c r="E40" s="39" t="n">
        <v>192043</v>
      </c>
      <c r="F40" s="39" t="n">
        <v>165831.65</v>
      </c>
      <c r="G40" s="33" t="n">
        <f aca="false">SUM(F40/C40*100)</f>
        <v>30.3656457602414</v>
      </c>
      <c r="H40" s="33" t="n">
        <f aca="false">SUM(F40/D40*100)</f>
        <v>30.3656457602414</v>
      </c>
      <c r="I40" s="34" t="n">
        <f aca="false">SUM(F40/E40*100)</f>
        <v>86.3513119457622</v>
      </c>
      <c r="J40" s="35"/>
    </row>
    <row r="41" s="36" customFormat="true" ht="22.5" hidden="false" customHeight="true" outlineLevel="0" collapsed="false">
      <c r="A41" s="51" t="n">
        <v>120000</v>
      </c>
      <c r="B41" s="31" t="s">
        <v>59</v>
      </c>
      <c r="C41" s="32" t="n">
        <v>150000</v>
      </c>
      <c r="D41" s="32" t="n">
        <v>150000</v>
      </c>
      <c r="E41" s="32" t="n">
        <v>37500</v>
      </c>
      <c r="F41" s="32" t="n">
        <v>37500</v>
      </c>
      <c r="G41" s="33"/>
      <c r="H41" s="33" t="n">
        <f aca="false">SUM(F41/D41*100)</f>
        <v>25</v>
      </c>
      <c r="I41" s="34" t="n">
        <f aca="false">SUM(F41/E41*100)</f>
        <v>100</v>
      </c>
      <c r="J41" s="35"/>
    </row>
    <row r="42" s="36" customFormat="true" ht="21" hidden="false" customHeight="true" outlineLevel="0" collapsed="false">
      <c r="A42" s="51" t="n">
        <v>130000</v>
      </c>
      <c r="B42" s="31" t="s">
        <v>60</v>
      </c>
      <c r="C42" s="32" t="n">
        <v>262892</v>
      </c>
      <c r="D42" s="32" t="n">
        <v>262892</v>
      </c>
      <c r="E42" s="32" t="n">
        <v>122056</v>
      </c>
      <c r="F42" s="32" t="n">
        <v>99430.46</v>
      </c>
      <c r="G42" s="33" t="n">
        <f aca="false">SUM(F42/C42*100)</f>
        <v>37.8217899365519</v>
      </c>
      <c r="H42" s="33" t="n">
        <f aca="false">SUM(F42/D42*100)</f>
        <v>37.8217899365519</v>
      </c>
      <c r="I42" s="34" t="n">
        <f aca="false">SUM(F42/E42*100)</f>
        <v>81.462984203972</v>
      </c>
      <c r="J42" s="35"/>
    </row>
    <row r="43" s="36" customFormat="true" ht="0.6" hidden="true" customHeight="true" outlineLevel="0" collapsed="false">
      <c r="A43" s="51"/>
      <c r="B43" s="31"/>
      <c r="C43" s="32"/>
      <c r="D43" s="32"/>
      <c r="E43" s="32"/>
      <c r="F43" s="32"/>
      <c r="G43" s="33"/>
      <c r="H43" s="33"/>
      <c r="I43" s="34" t="e">
        <f aca="false">SUM(F43/E43*100)</f>
        <v>#DIV/0!</v>
      </c>
      <c r="J43" s="35"/>
    </row>
    <row r="44" s="36" customFormat="true" ht="43.5" hidden="false" customHeight="true" outlineLevel="0" collapsed="false">
      <c r="A44" s="51" t="n">
        <v>170000</v>
      </c>
      <c r="B44" s="31" t="s">
        <v>61</v>
      </c>
      <c r="C44" s="32" t="n">
        <v>348000</v>
      </c>
      <c r="D44" s="32" t="n">
        <v>348000</v>
      </c>
      <c r="E44" s="32" t="n">
        <v>87139</v>
      </c>
      <c r="F44" s="32" t="n">
        <v>18259.39</v>
      </c>
      <c r="G44" s="33" t="n">
        <f aca="false">SUM(F44/C44*100)</f>
        <v>5.24695114942529</v>
      </c>
      <c r="H44" s="33" t="n">
        <f aca="false">SUM(F44/D44*100)</f>
        <v>5.24695114942529</v>
      </c>
      <c r="I44" s="34" t="n">
        <f aca="false">SUM(F44/E44*100)</f>
        <v>20.9543258472096</v>
      </c>
      <c r="J44" s="35"/>
    </row>
    <row r="45" s="36" customFormat="true" ht="32.45" hidden="false" customHeight="true" outlineLevel="0" collapsed="false">
      <c r="A45" s="51" t="n">
        <v>250000</v>
      </c>
      <c r="B45" s="31" t="s">
        <v>62</v>
      </c>
      <c r="C45" s="32" t="n">
        <f aca="false">SUM(C46:C47)</f>
        <v>121500</v>
      </c>
      <c r="D45" s="32" t="n">
        <f aca="false">SUM(D46:D47)</f>
        <v>121500</v>
      </c>
      <c r="E45" s="32" t="n">
        <f aca="false">SUM(E46:E47)</f>
        <v>106600</v>
      </c>
      <c r="F45" s="32" t="n">
        <f aca="false">SUM(F46:F47)</f>
        <v>3400</v>
      </c>
      <c r="G45" s="33" t="n">
        <f aca="false">SUM(F45/C45*100)</f>
        <v>2.79835390946502</v>
      </c>
      <c r="H45" s="33" t="n">
        <f aca="false">SUM(F45/D45*100)</f>
        <v>2.79835390946502</v>
      </c>
      <c r="I45" s="34" t="n">
        <f aca="false">SUM(F45/E45*100)</f>
        <v>3.18949343339587</v>
      </c>
      <c r="J45" s="35"/>
    </row>
    <row r="46" s="53" customFormat="true" ht="24.6" hidden="false" customHeight="true" outlineLevel="0" collapsed="false">
      <c r="A46" s="39" t="n">
        <v>250102</v>
      </c>
      <c r="B46" s="38" t="s">
        <v>63</v>
      </c>
      <c r="C46" s="39" t="n">
        <v>100000</v>
      </c>
      <c r="D46" s="39" t="n">
        <v>100000</v>
      </c>
      <c r="E46" s="39" t="n">
        <v>100000</v>
      </c>
      <c r="F46" s="39" t="n">
        <v>0</v>
      </c>
      <c r="G46" s="33" t="n">
        <f aca="false">SUM(F46/C46*100)</f>
        <v>0</v>
      </c>
      <c r="H46" s="33" t="n">
        <f aca="false">SUM(F46/D46*100)</f>
        <v>0</v>
      </c>
      <c r="I46" s="34" t="n">
        <f aca="false">SUM(F46/E46*100)</f>
        <v>0</v>
      </c>
      <c r="J46" s="52"/>
    </row>
    <row r="47" s="53" customFormat="true" ht="24" hidden="false" customHeight="true" outlineLevel="0" collapsed="false">
      <c r="A47" s="39" t="n">
        <v>250404</v>
      </c>
      <c r="B47" s="38" t="s">
        <v>64</v>
      </c>
      <c r="C47" s="39" t="n">
        <v>21500</v>
      </c>
      <c r="D47" s="39" t="n">
        <v>21500</v>
      </c>
      <c r="E47" s="39" t="n">
        <v>6600</v>
      </c>
      <c r="F47" s="39" t="n">
        <v>3400</v>
      </c>
      <c r="G47" s="33" t="n">
        <f aca="false">SUM(F47/C47*100)</f>
        <v>15.8139534883721</v>
      </c>
      <c r="H47" s="33" t="n">
        <f aca="false">SUM(F47/D47*100)</f>
        <v>15.8139534883721</v>
      </c>
      <c r="I47" s="34" t="n">
        <f aca="false">SUM(F47/E47*100)</f>
        <v>51.5151515151515</v>
      </c>
      <c r="J47" s="52"/>
    </row>
    <row r="48" s="58" customFormat="true" ht="18" hidden="false" customHeight="true" outlineLevel="0" collapsed="false">
      <c r="A48" s="54"/>
      <c r="B48" s="55" t="s">
        <v>65</v>
      </c>
      <c r="C48" s="54" t="n">
        <f aca="false">SUM(C13+C14+C17+C18+C37+C41+C42+C43+C44+C45+C35)</f>
        <v>58484300</v>
      </c>
      <c r="D48" s="54" t="n">
        <f aca="false">SUM(D13+D14+D17+D18+D37+D41+D42+D43+D44+D45+D35)</f>
        <v>58484300</v>
      </c>
      <c r="E48" s="54" t="n">
        <f aca="false">SUM(E13+E14+E17+E18+E37+E41+E42+E43+E44+E45+E35)</f>
        <v>19154980</v>
      </c>
      <c r="F48" s="54" t="n">
        <f aca="false">SUM(F13+F14+F17+F18+F37+F41+F42+F43+F44+F45+F35)</f>
        <v>18000927.17</v>
      </c>
      <c r="G48" s="56" t="n">
        <f aca="false">SUM(F48/C48*100)</f>
        <v>30.7790760426302</v>
      </c>
      <c r="H48" s="56" t="n">
        <f aca="false">SUM(F48/D48*100)</f>
        <v>30.7790760426302</v>
      </c>
      <c r="I48" s="57" t="n">
        <f aca="false">SUM(F48/E48*100)</f>
        <v>93.9751812322435</v>
      </c>
      <c r="J48" s="52"/>
      <c r="K48" s="53"/>
      <c r="L48" s="53"/>
    </row>
    <row r="49" s="53" customFormat="true" ht="18" hidden="false" customHeight="true" outlineLevel="0" collapsed="false">
      <c r="A49" s="39"/>
      <c r="B49" s="31" t="s">
        <v>66</v>
      </c>
      <c r="C49" s="32" t="n">
        <f aca="false">SUM(C50:C54)</f>
        <v>746800</v>
      </c>
      <c r="D49" s="32" t="n">
        <f aca="false">SUM(D50:D54)</f>
        <v>800100</v>
      </c>
      <c r="E49" s="32" t="n">
        <f aca="false">SUM(E50:E54)</f>
        <v>188280</v>
      </c>
      <c r="F49" s="32" t="n">
        <f aca="false">SUM(F50:F54)</f>
        <v>4500</v>
      </c>
      <c r="G49" s="33" t="n">
        <f aca="false">SUM(F49/C49*100)</f>
        <v>0.602570969469738</v>
      </c>
      <c r="H49" s="33" t="n">
        <f aca="false">SUM(F49/D49*100)</f>
        <v>0.562429696287964</v>
      </c>
      <c r="I49" s="34" t="n">
        <f aca="false">SUM(F49/E49*100)</f>
        <v>2.39005736137667</v>
      </c>
      <c r="J49" s="52"/>
    </row>
    <row r="50" s="53" customFormat="true" ht="40.5" hidden="true" customHeight="true" outlineLevel="0" collapsed="false">
      <c r="A50" s="39" t="n">
        <v>250306</v>
      </c>
      <c r="B50" s="38" t="s">
        <v>67</v>
      </c>
      <c r="C50" s="39"/>
      <c r="D50" s="39"/>
      <c r="E50" s="39"/>
      <c r="F50" s="39"/>
      <c r="G50" s="33" t="e">
        <f aca="false">SUM(F50/C50*100)</f>
        <v>#DIV/0!</v>
      </c>
      <c r="H50" s="33" t="e">
        <f aca="false">SUM(F50/D50*100)</f>
        <v>#DIV/0!</v>
      </c>
      <c r="I50" s="34" t="e">
        <f aca="false">SUM(F50/E50*100)</f>
        <v>#DIV/0!</v>
      </c>
      <c r="J50" s="52"/>
    </row>
    <row r="51" s="53" customFormat="true" ht="39.75" hidden="false" customHeight="true" outlineLevel="0" collapsed="false">
      <c r="A51" s="39" t="n">
        <v>250311</v>
      </c>
      <c r="B51" s="38" t="s">
        <v>68</v>
      </c>
      <c r="C51" s="39" t="n">
        <v>716800</v>
      </c>
      <c r="D51" s="39" t="n">
        <v>716800</v>
      </c>
      <c r="E51" s="39" t="n">
        <v>179187</v>
      </c>
      <c r="F51" s="39" t="n">
        <v>0</v>
      </c>
      <c r="G51" s="33" t="n">
        <f aca="false">SUM(F51/C51*100)</f>
        <v>0</v>
      </c>
      <c r="H51" s="33" t="n">
        <f aca="false">SUM(F51/D51*100)</f>
        <v>0</v>
      </c>
      <c r="I51" s="34" t="n">
        <f aca="false">SUM(F51/E51*100)</f>
        <v>0</v>
      </c>
      <c r="J51" s="52"/>
    </row>
    <row r="52" s="53" customFormat="true" ht="69.75" hidden="false" customHeight="true" outlineLevel="0" collapsed="false">
      <c r="A52" s="39" t="n">
        <v>250344</v>
      </c>
      <c r="B52" s="38" t="s">
        <v>69</v>
      </c>
      <c r="C52" s="39" t="n">
        <v>10000</v>
      </c>
      <c r="D52" s="39" t="n">
        <v>10000</v>
      </c>
      <c r="E52" s="39" t="n">
        <v>4500</v>
      </c>
      <c r="F52" s="39" t="n">
        <v>4500</v>
      </c>
      <c r="G52" s="33" t="n">
        <f aca="false">SUM(F52/C52*100)</f>
        <v>45</v>
      </c>
      <c r="H52" s="33" t="n">
        <f aca="false">SUM(F52/D52*100)</f>
        <v>45</v>
      </c>
      <c r="I52" s="34" t="n">
        <f aca="false">SUM(F52/E52*100)</f>
        <v>100</v>
      </c>
      <c r="J52" s="52"/>
    </row>
    <row r="53" s="53" customFormat="true" ht="60.75" hidden="false" customHeight="true" outlineLevel="0" collapsed="false">
      <c r="A53" s="39" t="n">
        <v>250352</v>
      </c>
      <c r="B53" s="59" t="s">
        <v>70</v>
      </c>
      <c r="C53" s="39" t="n">
        <v>20000</v>
      </c>
      <c r="D53" s="39" t="n">
        <v>20000</v>
      </c>
      <c r="E53" s="39" t="n">
        <v>4593</v>
      </c>
      <c r="F53" s="39"/>
      <c r="G53" s="33" t="n">
        <f aca="false">SUM(F53/C53*100)</f>
        <v>0</v>
      </c>
      <c r="H53" s="33" t="n">
        <f aca="false">SUM(F53/D53*100)</f>
        <v>0</v>
      </c>
      <c r="I53" s="34" t="n">
        <f aca="false">SUM(F53/E53*100)</f>
        <v>0</v>
      </c>
      <c r="J53" s="52"/>
    </row>
    <row r="54" s="53" customFormat="true" ht="60.75" hidden="false" customHeight="true" outlineLevel="0" collapsed="false">
      <c r="A54" s="39" t="n">
        <v>250388</v>
      </c>
      <c r="B54" s="60" t="s">
        <v>71</v>
      </c>
      <c r="C54" s="39"/>
      <c r="D54" s="39" t="n">
        <v>53300</v>
      </c>
      <c r="E54" s="39"/>
      <c r="F54" s="39"/>
      <c r="G54" s="33" t="e">
        <f aca="false">SUM(F54/C54*100)</f>
        <v>#DIV/0!</v>
      </c>
      <c r="H54" s="33" t="n">
        <f aca="false">SUM(F54/D54*100)</f>
        <v>0</v>
      </c>
      <c r="I54" s="34" t="e">
        <f aca="false">SUM(F54/E54*100)</f>
        <v>#DIV/0!</v>
      </c>
      <c r="J54" s="52"/>
    </row>
    <row r="55" s="53" customFormat="true" ht="18.6" hidden="false" customHeight="true" outlineLevel="0" collapsed="false">
      <c r="A55" s="32"/>
      <c r="B55" s="31" t="s">
        <v>72</v>
      </c>
      <c r="C55" s="61" t="n">
        <f aca="false">SUM(C48+C49)</f>
        <v>59231100</v>
      </c>
      <c r="D55" s="61" t="n">
        <f aca="false">SUM(D48+D49)</f>
        <v>59284400</v>
      </c>
      <c r="E55" s="61" t="n">
        <f aca="false">SUM(E48+E49)</f>
        <v>19343260</v>
      </c>
      <c r="F55" s="61" t="n">
        <f aca="false">SUM(F48+F49)</f>
        <v>18005427.17</v>
      </c>
      <c r="G55" s="62" t="n">
        <f aca="false">SUM(F55/C55*100)</f>
        <v>30.3986033857214</v>
      </c>
      <c r="H55" s="62" t="n">
        <f aca="false">SUM(F55/D55*100)</f>
        <v>30.3712733366619</v>
      </c>
      <c r="I55" s="34" t="n">
        <f aca="false">SUM(F55/E55*100)</f>
        <v>93.0837261661168</v>
      </c>
      <c r="J55" s="52"/>
    </row>
    <row r="56" s="36" customFormat="true" ht="21" hidden="false" customHeight="true" outlineLevel="0" collapsed="false">
      <c r="A56" s="63" t="s">
        <v>73</v>
      </c>
      <c r="B56" s="63"/>
      <c r="C56" s="63"/>
      <c r="D56" s="63"/>
      <c r="E56" s="63"/>
      <c r="F56" s="63"/>
      <c r="G56" s="63"/>
      <c r="H56" s="63"/>
      <c r="I56" s="64"/>
      <c r="J56" s="35"/>
    </row>
    <row r="57" s="36" customFormat="true" ht="20.25" hidden="false" customHeight="true" outlineLevel="0" collapsed="false">
      <c r="A57" s="30" t="s">
        <v>17</v>
      </c>
      <c r="B57" s="65" t="s">
        <v>74</v>
      </c>
      <c r="C57" s="25" t="n">
        <v>55000</v>
      </c>
      <c r="D57" s="25" t="n">
        <v>166700.61</v>
      </c>
      <c r="E57" s="25"/>
      <c r="F57" s="25" t="n">
        <v>101428.05</v>
      </c>
      <c r="G57" s="33" t="n">
        <f aca="false">SUM(F57/C57*100)</f>
        <v>184.414636363636</v>
      </c>
      <c r="H57" s="33" t="n">
        <f aca="false">SUM(F57/D57*100)</f>
        <v>60.8444384216711</v>
      </c>
      <c r="I57" s="64"/>
      <c r="J57" s="35"/>
    </row>
    <row r="58" s="36" customFormat="true" ht="20.25" hidden="false" customHeight="true" outlineLevel="0" collapsed="false">
      <c r="A58" s="30" t="s">
        <v>21</v>
      </c>
      <c r="B58" s="65" t="s">
        <v>22</v>
      </c>
      <c r="C58" s="25" t="n">
        <v>299000</v>
      </c>
      <c r="D58" s="25" t="n">
        <v>385279.76</v>
      </c>
      <c r="E58" s="25"/>
      <c r="F58" s="25" t="n">
        <v>125153.67</v>
      </c>
      <c r="G58" s="33" t="n">
        <f aca="false">SUM(F58/C58*100)</f>
        <v>41.8574147157191</v>
      </c>
      <c r="H58" s="33" t="n">
        <f aca="false">SUM(F58/D58*100)</f>
        <v>32.4838423902673</v>
      </c>
      <c r="I58" s="64"/>
      <c r="J58" s="35"/>
    </row>
    <row r="59" s="36" customFormat="true" ht="20.25" hidden="false" customHeight="true" outlineLevel="0" collapsed="false">
      <c r="A59" s="30" t="s">
        <v>23</v>
      </c>
      <c r="B59" s="65" t="s">
        <v>24</v>
      </c>
      <c r="C59" s="25" t="n">
        <v>299000</v>
      </c>
      <c r="D59" s="25" t="n">
        <v>299787.44</v>
      </c>
      <c r="E59" s="25"/>
      <c r="F59" s="25" t="n">
        <v>60816.37</v>
      </c>
      <c r="G59" s="33" t="n">
        <f aca="false">SUM(F59/C59*100)</f>
        <v>20.3399230769231</v>
      </c>
      <c r="H59" s="33" t="n">
        <f aca="false">SUM(F59/D59*100)</f>
        <v>20.2864969926692</v>
      </c>
      <c r="I59" s="64"/>
      <c r="J59" s="35"/>
    </row>
    <row r="60" s="36" customFormat="true" ht="21" hidden="true" customHeight="true" outlineLevel="0" collapsed="false">
      <c r="A60" s="30" t="s">
        <v>51</v>
      </c>
      <c r="B60" s="31" t="s">
        <v>52</v>
      </c>
      <c r="C60" s="25"/>
      <c r="D60" s="25"/>
      <c r="E60" s="25"/>
      <c r="F60" s="25"/>
      <c r="G60" s="33" t="e">
        <f aca="false">SUM(F60/C60*100)</f>
        <v>#DIV/0!</v>
      </c>
      <c r="H60" s="33" t="e">
        <f aca="false">SUM(F60/D60*100)</f>
        <v>#DIV/0!</v>
      </c>
      <c r="I60" s="64"/>
      <c r="J60" s="35"/>
    </row>
    <row r="61" s="36" customFormat="true" ht="0.75" hidden="true" customHeight="true" outlineLevel="0" collapsed="false">
      <c r="A61" s="30" t="s">
        <v>51</v>
      </c>
      <c r="B61" s="31" t="s">
        <v>75</v>
      </c>
      <c r="C61" s="25"/>
      <c r="D61" s="25"/>
      <c r="E61" s="25"/>
      <c r="F61" s="25"/>
      <c r="G61" s="33"/>
      <c r="H61" s="33"/>
      <c r="I61" s="64"/>
      <c r="J61" s="35"/>
    </row>
    <row r="62" s="36" customFormat="true" ht="19.5" hidden="false" customHeight="true" outlineLevel="0" collapsed="false">
      <c r="A62" s="30" t="n">
        <v>110000</v>
      </c>
      <c r="B62" s="65" t="s">
        <v>55</v>
      </c>
      <c r="C62" s="25" t="n">
        <v>102000</v>
      </c>
      <c r="D62" s="25" t="n">
        <v>102000</v>
      </c>
      <c r="E62" s="25"/>
      <c r="F62" s="25" t="n">
        <v>12424.19</v>
      </c>
      <c r="G62" s="33" t="n">
        <f aca="false">SUM(F62/C62*100)</f>
        <v>12.1805784313725</v>
      </c>
      <c r="H62" s="33" t="n">
        <f aca="false">SUM(F62/D62*100)</f>
        <v>12.1805784313725</v>
      </c>
      <c r="I62" s="64"/>
      <c r="J62" s="35"/>
    </row>
    <row r="63" s="36" customFormat="true" ht="18" hidden="false" customHeight="true" outlineLevel="0" collapsed="false">
      <c r="A63" s="66" t="s">
        <v>76</v>
      </c>
      <c r="B63" s="67" t="s">
        <v>60</v>
      </c>
      <c r="C63" s="45"/>
      <c r="D63" s="45" t="n">
        <v>13919.97</v>
      </c>
      <c r="E63" s="45"/>
      <c r="F63" s="45" t="n">
        <v>12495.5</v>
      </c>
      <c r="G63" s="33"/>
      <c r="H63" s="33" t="n">
        <f aca="false">SUM(F63/D63*100)</f>
        <v>89.7667164512567</v>
      </c>
      <c r="I63" s="64"/>
      <c r="J63" s="35"/>
    </row>
    <row r="64" s="36" customFormat="true" ht="21.75" hidden="true" customHeight="true" outlineLevel="0" collapsed="false">
      <c r="A64" s="66" t="n">
        <v>150000</v>
      </c>
      <c r="B64" s="67" t="s">
        <v>77</v>
      </c>
      <c r="C64" s="45"/>
      <c r="D64" s="68"/>
      <c r="E64" s="45"/>
      <c r="F64" s="45"/>
      <c r="G64" s="33" t="e">
        <f aca="false">SUM(F64/C64*100)</f>
        <v>#DIV/0!</v>
      </c>
      <c r="H64" s="33" t="e">
        <f aca="false">SUM(F64/D64*100)</f>
        <v>#DIV/0!</v>
      </c>
      <c r="I64" s="64"/>
      <c r="J64" s="35"/>
    </row>
    <row r="65" s="36" customFormat="true" ht="23.25" hidden="true" customHeight="true" outlineLevel="0" collapsed="false">
      <c r="A65" s="66" t="s">
        <v>78</v>
      </c>
      <c r="B65" s="67" t="s">
        <v>77</v>
      </c>
      <c r="C65" s="45"/>
      <c r="D65" s="68"/>
      <c r="E65" s="45"/>
      <c r="F65" s="45"/>
      <c r="G65" s="33"/>
      <c r="H65" s="33"/>
      <c r="I65" s="64"/>
      <c r="J65" s="35"/>
    </row>
    <row r="66" s="36" customFormat="true" ht="24.75" hidden="true" customHeight="true" outlineLevel="0" collapsed="false">
      <c r="A66" s="66" t="n">
        <v>250000</v>
      </c>
      <c r="B66" s="67" t="s">
        <v>79</v>
      </c>
      <c r="C66" s="45"/>
      <c r="D66" s="68"/>
      <c r="E66" s="45"/>
      <c r="F66" s="45"/>
      <c r="G66" s="33"/>
      <c r="H66" s="33"/>
      <c r="I66" s="64"/>
      <c r="J66" s="35"/>
    </row>
    <row r="67" s="36" customFormat="true" ht="24.75" hidden="false" customHeight="true" outlineLevel="0" collapsed="false">
      <c r="A67" s="66" t="s">
        <v>80</v>
      </c>
      <c r="B67" s="31" t="s">
        <v>62</v>
      </c>
      <c r="C67" s="45"/>
      <c r="D67" s="68" t="n">
        <v>1013090</v>
      </c>
      <c r="E67" s="45"/>
      <c r="F67" s="45"/>
      <c r="G67" s="33" t="e">
        <f aca="false">SUM(F67/C67*100)</f>
        <v>#DIV/0!</v>
      </c>
      <c r="H67" s="33" t="n">
        <f aca="false">SUM(F67/D67*100)</f>
        <v>0</v>
      </c>
      <c r="I67" s="64"/>
      <c r="J67" s="35"/>
    </row>
    <row r="68" s="52" customFormat="true" ht="20.25" hidden="false" customHeight="true" outlineLevel="0" collapsed="false">
      <c r="A68" s="32"/>
      <c r="B68" s="31" t="s">
        <v>81</v>
      </c>
      <c r="C68" s="69" t="n">
        <f aca="false">SUM(C57:C66)</f>
        <v>755000</v>
      </c>
      <c r="D68" s="43" t="n">
        <f aca="false">SUM(D57:D67)</f>
        <v>1980777.78</v>
      </c>
      <c r="E68" s="43" t="n">
        <f aca="false">SUM(E57:E66)</f>
        <v>0</v>
      </c>
      <c r="F68" s="43" t="n">
        <f aca="false">SUM(F57:F66)</f>
        <v>312317.78</v>
      </c>
      <c r="G68" s="33" t="n">
        <f aca="false">SUM(F68/C68*100)</f>
        <v>41.3665933774835</v>
      </c>
      <c r="H68" s="33" t="n">
        <f aca="false">SUM(F68/D68*100)</f>
        <v>15.7674315187441</v>
      </c>
      <c r="I68" s="70"/>
    </row>
    <row r="69" s="52" customFormat="true" ht="20.25" hidden="false" customHeight="true" outlineLevel="0" collapsed="false">
      <c r="A69" s="71"/>
      <c r="B69" s="72"/>
      <c r="C69" s="73"/>
      <c r="D69" s="73"/>
      <c r="E69" s="73"/>
      <c r="F69" s="73"/>
      <c r="G69" s="50"/>
      <c r="H69" s="50"/>
      <c r="I69" s="74"/>
    </row>
    <row r="70" s="52" customFormat="true" ht="20.25" hidden="false" customHeight="true" outlineLevel="0" collapsed="false">
      <c r="A70" s="75"/>
      <c r="B70" s="76" t="s">
        <v>82</v>
      </c>
      <c r="C70" s="77" t="n">
        <f aca="false">SUM(C55+C68)</f>
        <v>59986100</v>
      </c>
      <c r="D70" s="78" t="n">
        <f aca="false">SUM(D55+D68)</f>
        <v>61265177.78</v>
      </c>
      <c r="E70" s="79" t="n">
        <f aca="false">SUM(E55+E68)</f>
        <v>19343260</v>
      </c>
      <c r="F70" s="80" t="n">
        <f aca="false">SUM(F55+F68)</f>
        <v>18317744.95</v>
      </c>
      <c r="G70" s="81" t="n">
        <f aca="false">SUM(F70/C70*100)</f>
        <v>30.5366492404074</v>
      </c>
      <c r="H70" s="82" t="n">
        <f aca="false">SUM(F70/D70*100)</f>
        <v>29.8991133524138</v>
      </c>
      <c r="I70" s="83"/>
    </row>
    <row r="71" s="89" customFormat="true" ht="13.9" hidden="false" customHeight="true" outlineLevel="0" collapsed="false">
      <c r="A71" s="84"/>
      <c r="B71" s="85"/>
      <c r="C71" s="86"/>
      <c r="D71" s="87"/>
      <c r="E71" s="86"/>
      <c r="F71" s="86"/>
      <c r="G71" s="88"/>
      <c r="H71" s="88"/>
    </row>
    <row r="72" s="92" customFormat="true" ht="18.75" hidden="false" customHeight="true" outlineLevel="0" collapsed="false">
      <c r="A72" s="90"/>
      <c r="B72" s="90"/>
      <c r="C72" s="90"/>
      <c r="D72" s="90"/>
      <c r="E72" s="90"/>
      <c r="F72" s="90"/>
      <c r="G72" s="90"/>
      <c r="H72" s="90"/>
      <c r="I72" s="91"/>
      <c r="J72" s="91"/>
    </row>
    <row r="73" customFormat="false" ht="17.45" hidden="false" customHeight="true" outlineLevel="0" collapsed="false">
      <c r="A73" s="93"/>
      <c r="B73" s="94"/>
      <c r="C73" s="4"/>
      <c r="D73" s="89"/>
      <c r="E73" s="4"/>
      <c r="F73" s="95"/>
      <c r="G73" s="4"/>
      <c r="H73" s="4"/>
    </row>
    <row r="74" customFormat="false" ht="15.75" hidden="false" customHeight="false" outlineLevel="0" collapsed="false">
      <c r="B74" s="94"/>
    </row>
  </sheetData>
  <mergeCells count="19">
    <mergeCell ref="F1:H1"/>
    <mergeCell ref="A4:G4"/>
    <mergeCell ref="A5:G5"/>
    <mergeCell ref="A6:H6"/>
    <mergeCell ref="A8:A11"/>
    <mergeCell ref="B8:B11"/>
    <mergeCell ref="C8:C11"/>
    <mergeCell ref="D8:D11"/>
    <mergeCell ref="E8:E11"/>
    <mergeCell ref="F8:F11"/>
    <mergeCell ref="G8:I9"/>
    <mergeCell ref="G10:G11"/>
    <mergeCell ref="H10:H11"/>
    <mergeCell ref="I10:I11"/>
    <mergeCell ref="B28:B29"/>
    <mergeCell ref="C28:C29"/>
    <mergeCell ref="D28:D29"/>
    <mergeCell ref="A56:H56"/>
    <mergeCell ref="A72:G72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9T09:50:44Z</dcterms:created>
  <dc:creator>БЮДЖЕТ</dc:creator>
  <dc:description/>
  <dc:language>en-US</dc:language>
  <cp:lastModifiedBy>GANECKA</cp:lastModifiedBy>
  <cp:lastPrinted>2012-04-12T05:08:22Z</cp:lastPrinted>
  <dcterms:modified xsi:type="dcterms:W3CDTF">2012-04-17T11:26:48Z</dcterms:modified>
  <cp:revision>0</cp:revision>
  <dc:subject/>
  <dc:title/>
</cp:coreProperties>
</file>