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до звіту" sheetId="1" state="visible" r:id="rId2"/>
  </sheets>
  <definedNames>
    <definedName function="false" hidden="false" localSheetId="0" name="_xlnm.Print_Area" vbProcedure="false">'дод 2 до звіту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Таблиця 3</t>
  </si>
  <si>
    <t xml:space="preserve"> Виконання районного бюджету </t>
  </si>
  <si>
    <t xml:space="preserve">Володарського району за 9 місяців 2011 року за  економічною  структурою</t>
  </si>
  <si>
    <t xml:space="preserve">                                загальний фонд</t>
  </si>
  <si>
    <t xml:space="preserve">грн.</t>
  </si>
  <si>
    <t xml:space="preserve">код  видатків</t>
  </si>
  <si>
    <t xml:space="preserve">Найменування     показника</t>
  </si>
  <si>
    <t xml:space="preserve">Затверджено         на рік           бюджет</t>
  </si>
  <si>
    <t xml:space="preserve">Уточнений план на рік</t>
  </si>
  <si>
    <t xml:space="preserve">Уточнений план на 9 місяців</t>
  </si>
  <si>
    <t xml:space="preserve">Фактичне виконання за 9 місяців</t>
  </si>
  <si>
    <t xml:space="preserve"> Виконання у % до:</t>
  </si>
  <si>
    <t xml:space="preserve">бюджету</t>
  </si>
  <si>
    <t xml:space="preserve">річного уточненого      плану  </t>
  </si>
  <si>
    <t xml:space="preserve">уточненого плану на 9 місяців</t>
  </si>
  <si>
    <t xml:space="preserve">Заробітна плата</t>
  </si>
  <si>
    <t xml:space="preserve">Нарахування на заробітну плату</t>
  </si>
  <si>
    <t xml:space="preserve">Придбання товарів  і  послуг</t>
  </si>
  <si>
    <t xml:space="preserve">Предмети, матеріали, обладнання та інвентар,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</t>
  </si>
  <si>
    <t xml:space="preserve">Оплата комунальних послуг та енергоносіє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і поточні трансферти</t>
  </si>
  <si>
    <t xml:space="preserve">Субсидії і  поточні трансферти підприємствам 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поточні трансферти населенню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83.28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2" width="17.14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3" width="10.41"/>
    <col collapsed="false" customWidth="true" hidden="false" outlineLevel="0" max="10" min="10" style="3" width="11.56"/>
  </cols>
  <sheetData>
    <row r="1" customFormat="false" ht="15" hidden="false" customHeight="true" outlineLevel="0" collapsed="false">
      <c r="F1" s="4" t="s">
        <v>0</v>
      </c>
      <c r="G1" s="4"/>
      <c r="H1" s="4"/>
      <c r="I1" s="4"/>
    </row>
    <row r="2" customFormat="false" ht="15" hidden="false" customHeight="true" outlineLevel="0" collapsed="false">
      <c r="F2" s="5"/>
      <c r="G2" s="6"/>
      <c r="H2" s="6"/>
    </row>
    <row r="3" customFormat="false" ht="15" hidden="false" customHeight="true" outlineLevel="0" collapsed="false">
      <c r="F3" s="5"/>
      <c r="G3" s="6"/>
      <c r="H3" s="6"/>
    </row>
    <row r="4" customFormat="false" ht="22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1" t="s">
        <v>4</v>
      </c>
      <c r="I7" s="11"/>
      <c r="J7" s="12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5"/>
      <c r="I8" s="15"/>
      <c r="J8" s="16"/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5"/>
      <c r="H9" s="15"/>
      <c r="I9" s="15"/>
      <c r="J9" s="16"/>
    </row>
    <row r="10" customFormat="false" ht="12.6" hidden="false" customHeight="true" outlineLevel="0" collapsed="false">
      <c r="A10" s="13"/>
      <c r="B10" s="13"/>
      <c r="C10" s="13"/>
      <c r="D10" s="13"/>
      <c r="E10" s="13"/>
      <c r="F10" s="13"/>
      <c r="G10" s="17" t="s">
        <v>12</v>
      </c>
      <c r="H10" s="18" t="s">
        <v>13</v>
      </c>
      <c r="I10" s="19" t="s">
        <v>14</v>
      </c>
      <c r="J10" s="20"/>
    </row>
    <row r="11" customFormat="false" ht="54.75" hidden="false" customHeight="true" outlineLevel="0" collapsed="false">
      <c r="A11" s="13"/>
      <c r="B11" s="13"/>
      <c r="C11" s="13"/>
      <c r="D11" s="13"/>
      <c r="E11" s="13"/>
      <c r="F11" s="13"/>
      <c r="G11" s="17"/>
      <c r="H11" s="18"/>
      <c r="I11" s="19"/>
      <c r="J11" s="20"/>
    </row>
    <row r="12" customFormat="false" ht="12.75" hidden="false" customHeight="false" outlineLevel="0" collapsed="false">
      <c r="A12" s="21" t="n">
        <v>1</v>
      </c>
      <c r="B12" s="22" t="n">
        <v>2</v>
      </c>
      <c r="C12" s="23" t="n">
        <v>3</v>
      </c>
      <c r="D12" s="23" t="n">
        <v>4</v>
      </c>
      <c r="E12" s="23"/>
      <c r="F12" s="23" t="n">
        <v>6</v>
      </c>
      <c r="G12" s="24" t="n">
        <v>7</v>
      </c>
      <c r="H12" s="25" t="n">
        <v>8</v>
      </c>
      <c r="I12" s="26" t="n">
        <v>9</v>
      </c>
    </row>
    <row r="13" s="35" customFormat="true" ht="24" hidden="false" customHeight="true" outlineLevel="0" collapsed="false">
      <c r="A13" s="27" t="n">
        <v>1111</v>
      </c>
      <c r="B13" s="28" t="s">
        <v>15</v>
      </c>
      <c r="C13" s="29" t="n">
        <v>21013179</v>
      </c>
      <c r="D13" s="30" t="n">
        <v>21532400</v>
      </c>
      <c r="E13" s="30" t="n">
        <v>18286480</v>
      </c>
      <c r="F13" s="31" t="n">
        <v>17149208.16</v>
      </c>
      <c r="G13" s="32" t="n">
        <f aca="false">SUM(F13/C13*100)</f>
        <v>81.6116788421209</v>
      </c>
      <c r="H13" s="32" t="n">
        <f aca="false">SUM(F13/D13*100)</f>
        <v>79.6437376233026</v>
      </c>
      <c r="I13" s="33" t="n">
        <f aca="false">SUM(F13/E13*100)</f>
        <v>93.7808050537884</v>
      </c>
      <c r="J13" s="34"/>
    </row>
    <row r="14" s="35" customFormat="true" ht="24" hidden="false" customHeight="true" outlineLevel="0" collapsed="false">
      <c r="A14" s="27" t="n">
        <v>1120</v>
      </c>
      <c r="B14" s="28" t="s">
        <v>16</v>
      </c>
      <c r="C14" s="29" t="n">
        <v>7604700</v>
      </c>
      <c r="D14" s="30" t="n">
        <v>7765481</v>
      </c>
      <c r="E14" s="30" t="n">
        <v>6487056</v>
      </c>
      <c r="F14" s="30" t="n">
        <v>6230573.03</v>
      </c>
      <c r="G14" s="32" t="n">
        <f aca="false">SUM(F14/C14*100)</f>
        <v>81.9305564979552</v>
      </c>
      <c r="H14" s="32" t="n">
        <f aca="false">SUM(F14/D14*100)</f>
        <v>80.234218974974</v>
      </c>
      <c r="I14" s="33" t="n">
        <f aca="false">SUM(F14/E14*100)</f>
        <v>96.0462346864279</v>
      </c>
      <c r="J14" s="34"/>
    </row>
    <row r="15" s="35" customFormat="true" ht="37.9" hidden="false" customHeight="true" outlineLevel="0" collapsed="false">
      <c r="A15" s="27" t="n">
        <v>1130</v>
      </c>
      <c r="B15" s="28" t="s">
        <v>17</v>
      </c>
      <c r="C15" s="29" t="n">
        <f aca="false">SUM(C16+C17+C18+C19+C20)</f>
        <v>2043138</v>
      </c>
      <c r="D15" s="29" t="n">
        <f aca="false">SUM(D16+D17+D18+D19+D20)</f>
        <v>2491970</v>
      </c>
      <c r="E15" s="29" t="n">
        <f aca="false">SUM(E16+E17+E18+E19+E20)</f>
        <v>2118949.35</v>
      </c>
      <c r="F15" s="29" t="n">
        <f aca="false">SUM(F16+F17+F18+F19+F20)</f>
        <v>1655440.57</v>
      </c>
      <c r="G15" s="36" t="n">
        <f aca="false">SUM(F15/C15*100)</f>
        <v>81.0244129373542</v>
      </c>
      <c r="H15" s="36" t="n">
        <f aca="false">SUM(F15/D15*100)</f>
        <v>66.4309991693319</v>
      </c>
      <c r="I15" s="37" t="n">
        <f aca="false">SUM(F15/E15*100)</f>
        <v>78.1255375452934</v>
      </c>
      <c r="J15" s="34"/>
    </row>
    <row r="16" s="43" customFormat="true" ht="36" hidden="false" customHeight="true" outlineLevel="0" collapsed="false">
      <c r="A16" s="38" t="n">
        <v>1131</v>
      </c>
      <c r="B16" s="39" t="s">
        <v>18</v>
      </c>
      <c r="C16" s="40" t="n">
        <v>936939</v>
      </c>
      <c r="D16" s="41" t="n">
        <v>1077787.89</v>
      </c>
      <c r="E16" s="41" t="n">
        <v>989282.89</v>
      </c>
      <c r="F16" s="41" t="n">
        <v>869044.53</v>
      </c>
      <c r="G16" s="36" t="n">
        <f aca="false">SUM(F16/C16*100)</f>
        <v>92.7535869464287</v>
      </c>
      <c r="H16" s="36" t="n">
        <f aca="false">SUM(F16/D16*100)</f>
        <v>80.632241098942</v>
      </c>
      <c r="I16" s="37" t="n">
        <f aca="false">SUM(F16/E16*100)</f>
        <v>87.8459072510594</v>
      </c>
      <c r="J16" s="42"/>
    </row>
    <row r="17" s="43" customFormat="true" ht="24" hidden="false" customHeight="true" outlineLevel="0" collapsed="false">
      <c r="A17" s="38" t="n">
        <v>1132</v>
      </c>
      <c r="B17" s="39" t="s">
        <v>19</v>
      </c>
      <c r="C17" s="40" t="n">
        <v>245538</v>
      </c>
      <c r="D17" s="41" t="n">
        <v>241038</v>
      </c>
      <c r="E17" s="41" t="n">
        <v>195462</v>
      </c>
      <c r="F17" s="41" t="n">
        <v>176526.32</v>
      </c>
      <c r="G17" s="36" t="n">
        <f aca="false">SUM(F17/C17*100)</f>
        <v>71.8936865169546</v>
      </c>
      <c r="H17" s="36" t="n">
        <f aca="false">SUM(F17/D17*100)</f>
        <v>73.2358881172263</v>
      </c>
      <c r="I17" s="37" t="n">
        <f aca="false">SUM(F17/E17*100)</f>
        <v>90.3123471569922</v>
      </c>
      <c r="J17" s="42"/>
    </row>
    <row r="18" s="43" customFormat="true" ht="24" hidden="false" customHeight="true" outlineLevel="0" collapsed="false">
      <c r="A18" s="38" t="n">
        <v>1133</v>
      </c>
      <c r="B18" s="39" t="s">
        <v>20</v>
      </c>
      <c r="C18" s="40" t="n">
        <v>336865</v>
      </c>
      <c r="D18" s="41" t="n">
        <v>399365</v>
      </c>
      <c r="E18" s="41" t="n">
        <v>314625</v>
      </c>
      <c r="F18" s="41" t="n">
        <v>281403.05</v>
      </c>
      <c r="G18" s="36" t="n">
        <f aca="false">SUM(F18/C18*100)</f>
        <v>83.5358526412658</v>
      </c>
      <c r="H18" s="36" t="n">
        <f aca="false">SUM(F18/D18*100)</f>
        <v>70.4626219122858</v>
      </c>
      <c r="I18" s="37" t="n">
        <f aca="false">SUM(F18/E18*100)</f>
        <v>89.4407787048073</v>
      </c>
      <c r="J18" s="42"/>
    </row>
    <row r="19" s="43" customFormat="true" ht="24" hidden="false" customHeight="true" outlineLevel="0" collapsed="false">
      <c r="A19" s="38" t="n">
        <v>1134</v>
      </c>
      <c r="B19" s="39" t="s">
        <v>21</v>
      </c>
      <c r="C19" s="40" t="n">
        <v>511235</v>
      </c>
      <c r="D19" s="41" t="n">
        <v>761797.11</v>
      </c>
      <c r="E19" s="41" t="n">
        <v>610672.46</v>
      </c>
      <c r="F19" s="41" t="n">
        <v>325762.82</v>
      </c>
      <c r="G19" s="36" t="n">
        <f aca="false">SUM(F19/C19*100)</f>
        <v>63.7207585552632</v>
      </c>
      <c r="H19" s="36" t="n">
        <f aca="false">SUM(F19/D19*100)</f>
        <v>42.7624121598466</v>
      </c>
      <c r="I19" s="37" t="n">
        <f aca="false">SUM(F19/E19*100)</f>
        <v>53.344933878302</v>
      </c>
      <c r="J19" s="42"/>
    </row>
    <row r="20" s="43" customFormat="true" ht="24" hidden="false" customHeight="true" outlineLevel="0" collapsed="false">
      <c r="A20" s="38" t="n">
        <v>1135</v>
      </c>
      <c r="B20" s="39" t="s">
        <v>22</v>
      </c>
      <c r="C20" s="40" t="n">
        <v>12561</v>
      </c>
      <c r="D20" s="41" t="n">
        <v>11982</v>
      </c>
      <c r="E20" s="41" t="n">
        <v>8907</v>
      </c>
      <c r="F20" s="41" t="n">
        <v>2703.85</v>
      </c>
      <c r="G20" s="36" t="n">
        <f aca="false">SUM(F20/C20*100)</f>
        <v>21.5257543189237</v>
      </c>
      <c r="H20" s="36" t="n">
        <f aca="false">SUM(F20/D20*100)</f>
        <v>22.5659322316809</v>
      </c>
      <c r="I20" s="37" t="n">
        <f aca="false">SUM(F20/E20*100)</f>
        <v>30.356461210284</v>
      </c>
      <c r="J20" s="42"/>
    </row>
    <row r="21" s="35" customFormat="true" ht="24" hidden="false" customHeight="true" outlineLevel="0" collapsed="false">
      <c r="A21" s="27" t="n">
        <v>1140</v>
      </c>
      <c r="B21" s="28" t="s">
        <v>23</v>
      </c>
      <c r="C21" s="44" t="n">
        <v>106430</v>
      </c>
      <c r="D21" s="45" t="n">
        <v>91398</v>
      </c>
      <c r="E21" s="46" t="n">
        <v>81884</v>
      </c>
      <c r="F21" s="46" t="n">
        <v>40021.44</v>
      </c>
      <c r="G21" s="32" t="n">
        <f aca="false">SUM(F21/C21*100)</f>
        <v>37.6035328384854</v>
      </c>
      <c r="H21" s="32" t="n">
        <f aca="false">SUM(F21/D21*100)</f>
        <v>43.7880916431432</v>
      </c>
      <c r="I21" s="33" t="n">
        <f aca="false">SUM(F21/E21*100)</f>
        <v>48.8757754872747</v>
      </c>
      <c r="J21" s="34"/>
    </row>
    <row r="22" s="35" customFormat="true" ht="24" hidden="false" customHeight="true" outlineLevel="0" collapsed="false">
      <c r="A22" s="27" t="n">
        <v>1160</v>
      </c>
      <c r="B22" s="28" t="s">
        <v>24</v>
      </c>
      <c r="C22" s="30" t="n">
        <f aca="false">SUM(C23:C28)</f>
        <v>3971730</v>
      </c>
      <c r="D22" s="30" t="n">
        <f aca="false">SUM(D23:D28)</f>
        <v>3971730</v>
      </c>
      <c r="E22" s="30" t="n">
        <f aca="false">SUM(E23:E28)</f>
        <v>2645032</v>
      </c>
      <c r="F22" s="30" t="n">
        <f aca="false">SUM(F23:F28)</f>
        <v>2456562.87</v>
      </c>
      <c r="G22" s="32" t="n">
        <f aca="false">SUM(F22/C22*100)</f>
        <v>61.8512051423435</v>
      </c>
      <c r="H22" s="32" t="n">
        <f aca="false">SUM(F22/D22*100)</f>
        <v>61.8512051423435</v>
      </c>
      <c r="I22" s="33" t="n">
        <f aca="false">SUM(F22/E22*100)</f>
        <v>92.8745992487048</v>
      </c>
      <c r="J22" s="34"/>
    </row>
    <row r="23" s="43" customFormat="true" ht="24" hidden="false" customHeight="true" outlineLevel="0" collapsed="false">
      <c r="A23" s="38" t="n">
        <v>1161</v>
      </c>
      <c r="B23" s="39" t="s">
        <v>25</v>
      </c>
      <c r="C23" s="40" t="n">
        <v>1414912</v>
      </c>
      <c r="D23" s="41" t="n">
        <v>1414912</v>
      </c>
      <c r="E23" s="41" t="n">
        <v>850914</v>
      </c>
      <c r="F23" s="41" t="n">
        <v>787664.69</v>
      </c>
      <c r="G23" s="36" t="n">
        <f aca="false">SUM(F23/C23*100)</f>
        <v>55.6688112052198</v>
      </c>
      <c r="H23" s="36" t="n">
        <f aca="false">SUM(F23/D23*100)</f>
        <v>55.6688112052198</v>
      </c>
      <c r="I23" s="37" t="n">
        <f aca="false">SUM(F23/E23*100)</f>
        <v>92.5668974773009</v>
      </c>
      <c r="J23" s="42"/>
    </row>
    <row r="24" s="43" customFormat="true" ht="24" hidden="false" customHeight="true" outlineLevel="0" collapsed="false">
      <c r="A24" s="38" t="n">
        <v>1162</v>
      </c>
      <c r="B24" s="39" t="s">
        <v>26</v>
      </c>
      <c r="C24" s="40" t="n">
        <v>262439</v>
      </c>
      <c r="D24" s="41" t="n">
        <v>261939</v>
      </c>
      <c r="E24" s="41" t="n">
        <v>203925</v>
      </c>
      <c r="F24" s="41" t="n">
        <v>185823.03</v>
      </c>
      <c r="G24" s="36" t="n">
        <f aca="false">SUM(F24/C24*100)</f>
        <v>70.8061797217639</v>
      </c>
      <c r="H24" s="36" t="n">
        <f aca="false">SUM(F24/D24*100)</f>
        <v>70.9413374869722</v>
      </c>
      <c r="I24" s="37" t="n">
        <f aca="false">SUM(F24/E24*100)</f>
        <v>91.1232217727106</v>
      </c>
      <c r="J24" s="42"/>
    </row>
    <row r="25" s="43" customFormat="true" ht="24" hidden="false" customHeight="true" outlineLevel="0" collapsed="false">
      <c r="A25" s="38" t="n">
        <v>1163</v>
      </c>
      <c r="B25" s="39" t="s">
        <v>27</v>
      </c>
      <c r="C25" s="40" t="n">
        <v>584079</v>
      </c>
      <c r="D25" s="41" t="n">
        <v>584079</v>
      </c>
      <c r="E25" s="41" t="n">
        <v>478695</v>
      </c>
      <c r="F25" s="41" t="n">
        <v>446838.85</v>
      </c>
      <c r="G25" s="36" t="n">
        <f aca="false">SUM(F25/C25*100)</f>
        <v>76.5031528269292</v>
      </c>
      <c r="H25" s="36" t="n">
        <f aca="false">SUM(F25/D25*100)</f>
        <v>76.5031528269292</v>
      </c>
      <c r="I25" s="37" t="n">
        <f aca="false">SUM(F25/E25*100)</f>
        <v>93.3452093713116</v>
      </c>
      <c r="J25" s="42"/>
    </row>
    <row r="26" s="43" customFormat="true" ht="24" hidden="false" customHeight="true" outlineLevel="0" collapsed="false">
      <c r="A26" s="38" t="n">
        <v>1164</v>
      </c>
      <c r="B26" s="39" t="s">
        <v>28</v>
      </c>
      <c r="C26" s="40" t="n">
        <v>1144168</v>
      </c>
      <c r="D26" s="41" t="n">
        <v>1149168</v>
      </c>
      <c r="E26" s="41" t="n">
        <v>734616</v>
      </c>
      <c r="F26" s="41" t="n">
        <v>716935.39</v>
      </c>
      <c r="G26" s="36" t="n">
        <f aca="false">SUM(F26/C26*100)</f>
        <v>62.659975632949</v>
      </c>
      <c r="H26" s="36" t="n">
        <f aca="false">SUM(F26/D26*100)</f>
        <v>62.3873437130167</v>
      </c>
      <c r="I26" s="37" t="n">
        <f aca="false">SUM(F26/E26*100)</f>
        <v>97.5932174088231</v>
      </c>
      <c r="J26" s="42"/>
    </row>
    <row r="27" s="43" customFormat="true" ht="24" hidden="false" customHeight="true" outlineLevel="0" collapsed="false">
      <c r="A27" s="38" t="n">
        <v>1165</v>
      </c>
      <c r="B27" s="39" t="s">
        <v>29</v>
      </c>
      <c r="C27" s="40" t="n">
        <v>58214</v>
      </c>
      <c r="D27" s="41" t="n">
        <v>58714</v>
      </c>
      <c r="E27" s="41" t="n">
        <v>44962</v>
      </c>
      <c r="F27" s="41" t="n">
        <v>33084.21</v>
      </c>
      <c r="G27" s="36" t="n">
        <f aca="false">SUM(F27/C27*100)</f>
        <v>56.8320507094513</v>
      </c>
      <c r="H27" s="36" t="n">
        <f aca="false">SUM(F27/D27*100)</f>
        <v>56.3480771195967</v>
      </c>
      <c r="I27" s="37" t="n">
        <f aca="false">SUM(F27/E27*100)</f>
        <v>73.5826030870513</v>
      </c>
      <c r="J27" s="42"/>
    </row>
    <row r="28" s="43" customFormat="true" ht="24" hidden="false" customHeight="true" outlineLevel="0" collapsed="false">
      <c r="A28" s="38" t="n">
        <v>1166</v>
      </c>
      <c r="B28" s="39" t="s">
        <v>30</v>
      </c>
      <c r="C28" s="40" t="n">
        <v>507918</v>
      </c>
      <c r="D28" s="41" t="n">
        <v>502918</v>
      </c>
      <c r="E28" s="41" t="n">
        <v>331920</v>
      </c>
      <c r="F28" s="41" t="n">
        <v>286216.7</v>
      </c>
      <c r="G28" s="36" t="n">
        <f aca="false">SUM(F28/C28*100)</f>
        <v>56.3509661008273</v>
      </c>
      <c r="H28" s="36" t="n">
        <f aca="false">SUM(F28/D28*100)</f>
        <v>56.9112062006132</v>
      </c>
      <c r="I28" s="37" t="n">
        <f aca="false">SUM(F28/E28*100)</f>
        <v>86.2306278621355</v>
      </c>
      <c r="J28" s="42"/>
    </row>
    <row r="29" s="35" customFormat="true" ht="36" hidden="false" customHeight="true" outlineLevel="0" collapsed="false">
      <c r="A29" s="27" t="n">
        <v>1172</v>
      </c>
      <c r="B29" s="28" t="s">
        <v>31</v>
      </c>
      <c r="C29" s="29" t="n">
        <v>31390</v>
      </c>
      <c r="D29" s="30" t="n">
        <v>32390</v>
      </c>
      <c r="E29" s="30" t="n">
        <v>26425</v>
      </c>
      <c r="F29" s="30" t="n">
        <v>21644.52</v>
      </c>
      <c r="G29" s="32" t="n">
        <f aca="false">SUM(F29/C29*100)</f>
        <v>68.9535520866518</v>
      </c>
      <c r="H29" s="32" t="n">
        <f aca="false">SUM(F29/D29*100)</f>
        <v>66.824698981167</v>
      </c>
      <c r="I29" s="33" t="n">
        <f aca="false">SUM(F29/E29*100)</f>
        <v>81.9092526017029</v>
      </c>
      <c r="J29" s="34"/>
    </row>
    <row r="30" s="35" customFormat="true" ht="24" hidden="false" customHeight="true" outlineLevel="0" collapsed="false">
      <c r="A30" s="27" t="n">
        <v>1300</v>
      </c>
      <c r="B30" s="28" t="s">
        <v>32</v>
      </c>
      <c r="C30" s="30" t="n">
        <f aca="false">C31+C32+C34</f>
        <v>19511989</v>
      </c>
      <c r="D30" s="30" t="n">
        <f aca="false">D31+D32+D34+D33</f>
        <v>19573287</v>
      </c>
      <c r="E30" s="30" t="n">
        <f aca="false">E31+E32+E34+E33</f>
        <v>13166376.92</v>
      </c>
      <c r="F30" s="30" t="n">
        <f aca="false">F31+F32+F34+F33</f>
        <v>12843318.47</v>
      </c>
      <c r="G30" s="32" t="n">
        <f aca="false">SUM(F30/C30*100)</f>
        <v>65.8227024933235</v>
      </c>
      <c r="H30" s="32" t="n">
        <f aca="false">SUM(F30/D30*100)</f>
        <v>65.6165644022897</v>
      </c>
      <c r="I30" s="33" t="n">
        <f aca="false">SUM(F30/E30*100)</f>
        <v>97.5463375235045</v>
      </c>
      <c r="J30" s="34"/>
    </row>
    <row r="31" s="43" customFormat="true" ht="37.9" hidden="false" customHeight="true" outlineLevel="0" collapsed="false">
      <c r="A31" s="38" t="n">
        <v>1310</v>
      </c>
      <c r="B31" s="39" t="s">
        <v>33</v>
      </c>
      <c r="C31" s="40" t="n">
        <v>361980</v>
      </c>
      <c r="D31" s="41" t="n">
        <v>378480</v>
      </c>
      <c r="E31" s="41" t="n">
        <v>341351</v>
      </c>
      <c r="F31" s="41" t="n">
        <v>326585.66</v>
      </c>
      <c r="G31" s="36" t="n">
        <f aca="false">SUM(F31/C31*100)</f>
        <v>90.2220177910382</v>
      </c>
      <c r="H31" s="36" t="n">
        <f aca="false">SUM(F31/D31*100)</f>
        <v>86.2887497357853</v>
      </c>
      <c r="I31" s="37" t="n">
        <f aca="false">SUM(F31/E31*100)</f>
        <v>95.6744406783633</v>
      </c>
      <c r="J31" s="42"/>
    </row>
    <row r="32" s="43" customFormat="true" ht="24" hidden="false" customHeight="true" outlineLevel="0" collapsed="false">
      <c r="A32" s="38" t="n">
        <v>1320</v>
      </c>
      <c r="B32" s="39" t="s">
        <v>34</v>
      </c>
      <c r="C32" s="40" t="n">
        <v>709707</v>
      </c>
      <c r="D32" s="41" t="n">
        <v>772807</v>
      </c>
      <c r="E32" s="41" t="n">
        <v>617699</v>
      </c>
      <c r="F32" s="41" t="n">
        <v>438028.69</v>
      </c>
      <c r="G32" s="36" t="n">
        <f aca="false">SUM(F32/C32*100)</f>
        <v>61.7196519126907</v>
      </c>
      <c r="H32" s="36" t="n">
        <f aca="false">SUM(F32/D32*100)</f>
        <v>56.6802176998914</v>
      </c>
      <c r="I32" s="37" t="n">
        <f aca="false">SUM(F32/E32*100)</f>
        <v>70.912967319034</v>
      </c>
      <c r="J32" s="42"/>
    </row>
    <row r="33" s="43" customFormat="true" ht="24" hidden="false" customHeight="true" outlineLevel="0" collapsed="false">
      <c r="A33" s="38" t="n">
        <v>1341</v>
      </c>
      <c r="B33" s="39" t="s">
        <v>35</v>
      </c>
      <c r="C33" s="40"/>
      <c r="D33" s="41" t="n">
        <v>10032</v>
      </c>
      <c r="E33" s="41" t="n">
        <v>10032</v>
      </c>
      <c r="F33" s="41" t="n">
        <v>6011</v>
      </c>
      <c r="G33" s="36"/>
      <c r="H33" s="36" t="n">
        <f aca="false">SUM(F33/D33*100)</f>
        <v>59.9182615629984</v>
      </c>
      <c r="I33" s="37" t="n">
        <f aca="false">SUM(F33/E33*100)</f>
        <v>59.9182615629984</v>
      </c>
      <c r="J33" s="42"/>
    </row>
    <row r="34" s="43" customFormat="true" ht="22.5" hidden="false" customHeight="true" outlineLevel="0" collapsed="false">
      <c r="A34" s="38" t="n">
        <v>1343</v>
      </c>
      <c r="B34" s="39" t="s">
        <v>36</v>
      </c>
      <c r="C34" s="40" t="n">
        <v>18440302</v>
      </c>
      <c r="D34" s="41" t="n">
        <v>18411968</v>
      </c>
      <c r="E34" s="41" t="n">
        <v>12197294.92</v>
      </c>
      <c r="F34" s="41" t="n">
        <v>12072693.12</v>
      </c>
      <c r="G34" s="36" t="n">
        <f aca="false">SUM(F34/C34*100)</f>
        <v>65.4690640099061</v>
      </c>
      <c r="H34" s="36" t="n">
        <f aca="false">SUM(F34/D34*100)</f>
        <v>65.5698137211622</v>
      </c>
      <c r="I34" s="37" t="n">
        <f aca="false">SUM(F34/E34*100)</f>
        <v>98.9784472637807</v>
      </c>
      <c r="J34" s="42"/>
    </row>
    <row r="35" s="35" customFormat="true" ht="24" hidden="true" customHeight="true" outlineLevel="0" collapsed="false">
      <c r="A35" s="27" t="n">
        <v>2100</v>
      </c>
      <c r="B35" s="28" t="s">
        <v>37</v>
      </c>
      <c r="C35" s="30" t="n">
        <f aca="false">C36</f>
        <v>0</v>
      </c>
      <c r="D35" s="30" t="n">
        <f aca="false">D36</f>
        <v>0</v>
      </c>
      <c r="E35" s="30" t="n">
        <f aca="false">E36</f>
        <v>0</v>
      </c>
      <c r="F35" s="30" t="n">
        <f aca="false">F36</f>
        <v>0</v>
      </c>
      <c r="G35" s="30" t="e">
        <f aca="false">G36</f>
        <v>#DIV/0!</v>
      </c>
      <c r="H35" s="30" t="e">
        <f aca="false">H36</f>
        <v>#DIV/0!</v>
      </c>
      <c r="I35" s="30" t="n">
        <f aca="false">I36</f>
        <v>0</v>
      </c>
      <c r="J35" s="34"/>
    </row>
    <row r="36" s="43" customFormat="true" ht="20.25" hidden="true" customHeight="true" outlineLevel="0" collapsed="false">
      <c r="A36" s="38" t="n">
        <v>2110</v>
      </c>
      <c r="B36" s="39" t="s">
        <v>38</v>
      </c>
      <c r="C36" s="40"/>
      <c r="D36" s="41"/>
      <c r="E36" s="41"/>
      <c r="F36" s="41"/>
      <c r="G36" s="36" t="e">
        <f aca="false">SUM(F36/C36*100)</f>
        <v>#DIV/0!</v>
      </c>
      <c r="H36" s="36" t="e">
        <f aca="false">SUM(F36/D36*100)</f>
        <v>#DIV/0!</v>
      </c>
      <c r="I36" s="37"/>
      <c r="J36" s="42"/>
    </row>
    <row r="37" s="48" customFormat="true" ht="24" hidden="false" customHeight="true" outlineLevel="0" collapsed="false">
      <c r="A37" s="38"/>
      <c r="B37" s="39"/>
      <c r="C37" s="40"/>
      <c r="D37" s="41"/>
      <c r="E37" s="41"/>
      <c r="F37" s="41"/>
      <c r="G37" s="36"/>
      <c r="H37" s="36"/>
      <c r="I37" s="37"/>
      <c r="J37" s="47"/>
    </row>
    <row r="38" s="48" customFormat="true" ht="24" hidden="false" customHeight="true" outlineLevel="0" collapsed="false">
      <c r="A38" s="41"/>
      <c r="B38" s="49" t="s">
        <v>39</v>
      </c>
      <c r="C38" s="50" t="n">
        <f aca="false">SUM(C13+C14+C15+C21+C22+C29+C30+C35)</f>
        <v>54282556</v>
      </c>
      <c r="D38" s="50" t="n">
        <f aca="false">SUM(D13+D14+D15+D21+D22+D29+D30+D35)</f>
        <v>55458656</v>
      </c>
      <c r="E38" s="50" t="n">
        <f aca="false">SUM(E13+E14+E15+E21+E22+E29+E30+E35)</f>
        <v>42812203.27</v>
      </c>
      <c r="F38" s="50" t="n">
        <f aca="false">SUM(F13+F14+F15+F21+F22+F29+F30+F35)</f>
        <v>40396769.06</v>
      </c>
      <c r="G38" s="36" t="n">
        <f aca="false">SUM(F38/C38*100)</f>
        <v>74.4194305441328</v>
      </c>
      <c r="H38" s="36" t="n">
        <f aca="false">SUM(F38/D38*100)</f>
        <v>72.8412334045744</v>
      </c>
      <c r="I38" s="37" t="n">
        <f aca="false">SUM(F38/E38*100)</f>
        <v>94.3580707706941</v>
      </c>
      <c r="J38" s="47"/>
    </row>
    <row r="39" s="55" customFormat="true" ht="16.5" hidden="false" customHeight="true" outlineLevel="0" collapsed="false">
      <c r="A39" s="51"/>
      <c r="B39" s="52"/>
      <c r="C39" s="51"/>
      <c r="D39" s="51"/>
      <c r="E39" s="51"/>
      <c r="F39" s="51"/>
      <c r="G39" s="53"/>
      <c r="H39" s="53"/>
      <c r="I39" s="53"/>
      <c r="J39" s="54"/>
    </row>
    <row r="40" s="55" customFormat="true" ht="16.5" hidden="false" customHeight="true" outlineLevel="0" collapsed="false">
      <c r="A40" s="51"/>
      <c r="B40" s="52"/>
      <c r="C40" s="51"/>
      <c r="D40" s="51"/>
      <c r="E40" s="51"/>
      <c r="F40" s="51"/>
      <c r="G40" s="53"/>
      <c r="H40" s="53"/>
      <c r="I40" s="53"/>
      <c r="J40" s="54"/>
    </row>
    <row r="41" s="55" customFormat="true" ht="16.5" hidden="false" customHeight="true" outlineLevel="0" collapsed="false">
      <c r="A41" s="51"/>
      <c r="B41" s="56"/>
      <c r="C41" s="51"/>
      <c r="D41" s="51"/>
      <c r="E41" s="51"/>
      <c r="F41" s="51"/>
      <c r="G41" s="53"/>
      <c r="H41" s="53"/>
      <c r="I41" s="53"/>
      <c r="J41" s="54"/>
    </row>
    <row r="42" s="55" customFormat="true" ht="16.5" hidden="false" customHeight="true" outlineLevel="0" collapsed="false">
      <c r="A42" s="51"/>
      <c r="B42" s="52"/>
      <c r="C42" s="51"/>
      <c r="D42" s="51"/>
      <c r="E42" s="51"/>
      <c r="F42" s="51"/>
      <c r="G42" s="53"/>
      <c r="H42" s="53"/>
      <c r="I42" s="53"/>
      <c r="J42" s="54"/>
    </row>
    <row r="43" s="55" customFormat="true" ht="16.5" hidden="false" customHeight="true" outlineLevel="0" collapsed="false">
      <c r="A43" s="51"/>
      <c r="B43" s="52"/>
      <c r="C43" s="51"/>
      <c r="D43" s="51"/>
      <c r="E43" s="51"/>
      <c r="F43" s="51"/>
      <c r="G43" s="53"/>
      <c r="H43" s="53"/>
      <c r="I43" s="53"/>
      <c r="J43" s="54"/>
    </row>
    <row r="44" s="55" customFormat="true" ht="16.5" hidden="false" customHeight="true" outlineLevel="0" collapsed="false">
      <c r="A44" s="57"/>
      <c r="B44" s="58"/>
      <c r="C44" s="57"/>
      <c r="D44" s="57"/>
      <c r="E44" s="57"/>
      <c r="F44" s="57"/>
      <c r="G44" s="59"/>
      <c r="H44" s="59"/>
      <c r="I44" s="53"/>
      <c r="J44" s="54"/>
    </row>
    <row r="45" s="62" customFormat="true" ht="16.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1"/>
      <c r="J45" s="61"/>
    </row>
    <row r="46" s="62" customFormat="true" ht="16.5" hidden="false" customHeight="true" outlineLevel="0" collapsed="false">
      <c r="A46" s="63"/>
      <c r="B46" s="64"/>
      <c r="C46" s="65"/>
      <c r="D46" s="65"/>
      <c r="E46" s="65"/>
      <c r="F46" s="51"/>
      <c r="G46" s="53"/>
      <c r="H46" s="53"/>
      <c r="I46" s="61"/>
      <c r="J46" s="61"/>
    </row>
    <row r="47" s="62" customFormat="true" ht="16.5" hidden="false" customHeight="true" outlineLevel="0" collapsed="false">
      <c r="A47" s="63"/>
      <c r="B47" s="64"/>
      <c r="C47" s="65"/>
      <c r="D47" s="65"/>
      <c r="E47" s="65"/>
      <c r="F47" s="51"/>
      <c r="G47" s="53"/>
      <c r="H47" s="53"/>
      <c r="I47" s="61"/>
      <c r="J47" s="61"/>
    </row>
    <row r="48" s="62" customFormat="true" ht="16.5" hidden="false" customHeight="true" outlineLevel="0" collapsed="false">
      <c r="A48" s="63"/>
      <c r="B48" s="64"/>
      <c r="C48" s="65"/>
      <c r="D48" s="65"/>
      <c r="E48" s="65"/>
      <c r="F48" s="51"/>
      <c r="G48" s="53"/>
      <c r="H48" s="53"/>
      <c r="I48" s="61"/>
      <c r="J48" s="61"/>
    </row>
    <row r="49" s="62" customFormat="true" ht="16.5" hidden="false" customHeight="true" outlineLevel="0" collapsed="false">
      <c r="A49" s="63"/>
      <c r="B49" s="64"/>
      <c r="C49" s="65"/>
      <c r="D49" s="65"/>
      <c r="E49" s="65"/>
      <c r="F49" s="51"/>
      <c r="G49" s="53"/>
      <c r="H49" s="53"/>
      <c r="I49" s="61"/>
      <c r="J49" s="61"/>
    </row>
    <row r="50" s="62" customFormat="true" ht="16.5" hidden="false" customHeight="true" outlineLevel="0" collapsed="false">
      <c r="A50" s="66"/>
      <c r="B50" s="64"/>
      <c r="C50" s="65"/>
      <c r="D50" s="65"/>
      <c r="E50" s="65"/>
      <c r="F50" s="51"/>
      <c r="G50" s="53"/>
      <c r="H50" s="53"/>
      <c r="I50" s="61"/>
      <c r="J50" s="61"/>
    </row>
    <row r="51" s="62" customFormat="true" ht="16.5" hidden="false" customHeight="true" outlineLevel="0" collapsed="false">
      <c r="A51" s="66"/>
      <c r="B51" s="64"/>
      <c r="C51" s="65"/>
      <c r="D51" s="65"/>
      <c r="E51" s="65"/>
      <c r="F51" s="51"/>
      <c r="G51" s="53"/>
      <c r="H51" s="53"/>
      <c r="I51" s="61"/>
      <c r="J51" s="61"/>
    </row>
    <row r="52" s="62" customFormat="true" ht="16.5" hidden="false" customHeight="true" outlineLevel="0" collapsed="false">
      <c r="A52" s="66"/>
      <c r="B52" s="64"/>
      <c r="C52" s="65"/>
      <c r="D52" s="65"/>
      <c r="E52" s="65"/>
      <c r="F52" s="51"/>
      <c r="G52" s="53"/>
      <c r="H52" s="53"/>
      <c r="I52" s="61"/>
      <c r="J52" s="61"/>
    </row>
    <row r="53" s="62" customFormat="true" ht="16.5" hidden="false" customHeight="true" outlineLevel="0" collapsed="false">
      <c r="A53" s="66"/>
      <c r="B53" s="64"/>
      <c r="C53" s="65"/>
      <c r="D53" s="65"/>
      <c r="E53" s="65"/>
      <c r="F53" s="51"/>
      <c r="G53" s="53"/>
      <c r="H53" s="53"/>
      <c r="I53" s="61"/>
      <c r="J53" s="61"/>
    </row>
    <row r="54" s="54" customFormat="true" ht="16.5" hidden="false" customHeight="true" outlineLevel="0" collapsed="false">
      <c r="A54" s="57"/>
      <c r="B54" s="58"/>
      <c r="C54" s="67"/>
      <c r="D54" s="68"/>
      <c r="E54" s="68"/>
      <c r="F54" s="68"/>
      <c r="G54" s="53"/>
      <c r="H54" s="53"/>
    </row>
    <row r="55" s="54" customFormat="true" ht="16.5" hidden="false" customHeight="true" outlineLevel="0" collapsed="false">
      <c r="A55" s="57"/>
      <c r="B55" s="58"/>
      <c r="C55" s="57"/>
      <c r="D55" s="57"/>
      <c r="E55" s="57"/>
      <c r="F55" s="57"/>
      <c r="G55" s="53"/>
      <c r="H55" s="53"/>
    </row>
    <row r="56" s="54" customFormat="true" ht="16.5" hidden="false" customHeight="true" outlineLevel="0" collapsed="false">
      <c r="A56" s="57"/>
      <c r="B56" s="58"/>
      <c r="C56" s="57"/>
      <c r="D56" s="57"/>
      <c r="E56" s="57"/>
      <c r="F56" s="57"/>
      <c r="G56" s="53"/>
      <c r="H56" s="53"/>
    </row>
    <row r="57" s="74" customFormat="true" ht="16.5" hidden="false" customHeight="true" outlineLevel="0" collapsed="false">
      <c r="A57" s="69"/>
      <c r="B57" s="70"/>
      <c r="C57" s="71"/>
      <c r="D57" s="69"/>
      <c r="E57" s="69"/>
      <c r="F57" s="72"/>
      <c r="G57" s="73"/>
      <c r="H57" s="73"/>
    </row>
    <row r="58" s="79" customFormat="true" ht="16.5" hidden="false" customHeight="true" outlineLevel="0" collapsed="false">
      <c r="A58" s="75"/>
      <c r="B58" s="76"/>
      <c r="C58" s="77"/>
      <c r="D58" s="77"/>
      <c r="E58" s="77"/>
      <c r="F58" s="77"/>
      <c r="G58" s="78"/>
      <c r="H58" s="78"/>
    </row>
    <row r="59" s="82" customFormat="true" ht="16.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1"/>
      <c r="J59" s="81"/>
    </row>
    <row r="60" customFormat="false" ht="16.5" hidden="false" customHeight="true" outlineLevel="0" collapsed="false">
      <c r="A60" s="83"/>
      <c r="B60" s="84"/>
      <c r="C60" s="3"/>
      <c r="D60" s="3"/>
      <c r="E60" s="3"/>
      <c r="F60" s="85"/>
      <c r="G60" s="3"/>
      <c r="H60" s="3"/>
    </row>
    <row r="61" customFormat="false" ht="16.5" hidden="false" customHeight="true" outlineLevel="0" collapsed="false">
      <c r="A61" s="86"/>
      <c r="B61" s="84"/>
      <c r="C61" s="3"/>
      <c r="D61" s="3"/>
      <c r="E61" s="3"/>
      <c r="F61" s="85"/>
      <c r="G61" s="3"/>
      <c r="H61" s="3"/>
    </row>
    <row r="62" customFormat="false" ht="16.5" hidden="false" customHeight="true" outlineLevel="0" collapsed="false">
      <c r="A62" s="86"/>
      <c r="B62" s="3"/>
      <c r="C62" s="3"/>
      <c r="D62" s="3"/>
      <c r="E62" s="3"/>
      <c r="F62" s="85"/>
      <c r="G62" s="3"/>
      <c r="H62" s="3"/>
    </row>
    <row r="63" customFormat="false" ht="16.5" hidden="false" customHeight="true" outlineLevel="0" collapsed="false">
      <c r="A63" s="86"/>
      <c r="B63" s="3"/>
      <c r="C63" s="3"/>
      <c r="D63" s="3"/>
      <c r="E63" s="3"/>
      <c r="F63" s="85"/>
      <c r="G63" s="3"/>
      <c r="H63" s="3"/>
    </row>
    <row r="64" customFormat="false" ht="16.5" hidden="false" customHeight="true" outlineLevel="0" collapsed="false">
      <c r="J64" s="79"/>
      <c r="K64" s="87"/>
    </row>
    <row r="65" customFormat="false" ht="16.5" hidden="false" customHeight="true" outlineLevel="0" collapsed="false">
      <c r="J65" s="79"/>
    </row>
    <row r="66" customFormat="false" ht="16.5" hidden="false" customHeight="true" outlineLevel="0" collapsed="false"/>
    <row r="67" customFormat="false" ht="16.5" hidden="false" customHeight="true" outlineLevel="0" collapsed="false">
      <c r="J67" s="79"/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</sheetData>
  <mergeCells count="18">
    <mergeCell ref="F1:I1"/>
    <mergeCell ref="A4:I4"/>
    <mergeCell ref="A5:I5"/>
    <mergeCell ref="A6:H6"/>
    <mergeCell ref="A7:F7"/>
    <mergeCell ref="H7:I7"/>
    <mergeCell ref="A8:A11"/>
    <mergeCell ref="B8:B11"/>
    <mergeCell ref="C8:C11"/>
    <mergeCell ref="D8:D11"/>
    <mergeCell ref="E8:E11"/>
    <mergeCell ref="F8:F11"/>
    <mergeCell ref="G8:I9"/>
    <mergeCell ref="G10:G11"/>
    <mergeCell ref="H10:H11"/>
    <mergeCell ref="I10:I11"/>
    <mergeCell ref="A45:H45"/>
    <mergeCell ref="A59:G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9:50:44Z</dcterms:created>
  <dc:creator>БЮДЖЕТ</dc:creator>
  <dc:description/>
  <dc:language>en-US</dc:language>
  <cp:lastModifiedBy>GANECKA</cp:lastModifiedBy>
  <cp:lastPrinted>2011-11-21T13:57:17Z</cp:lastPrinted>
  <dcterms:modified xsi:type="dcterms:W3CDTF">2011-11-21T13:57:24Z</dcterms:modified>
  <cp:revision>0</cp:revision>
  <dc:subject/>
  <dc:title/>
</cp:coreProperties>
</file>