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2"/>
        <color rgb="FFFF6600"/>
        <rFont val="Times New Roman"/>
        <family val="1"/>
        <charset val="204"/>
      </rPr>
      <t xml:space="preserve">               </t>
    </r>
    <r>
      <rPr>
        <b val="true"/>
        <sz val="12"/>
        <rFont val="Times New Roman"/>
        <family val="1"/>
        <charset val="204"/>
      </rPr>
      <t xml:space="preserve">Додаток №1</t>
    </r>
  </si>
  <si>
    <t xml:space="preserve"> до рішення третьої сесії (ІІ засідання)                                        районної ради VІ скликання №38-3(ІІ)-VІ                                         (у редакції восьомої позачергової сесії районної ради VI скликання </t>
  </si>
  <si>
    <t xml:space="preserve">від  18.10.2011  №          -08(П)-VI)</t>
  </si>
  <si>
    <t xml:space="preserve">Доходи районного бюджету на 2011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– суб’єктів підприємницької діяльності і незалежної професійної діяльнос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– військовослужбовців та осіб рядового і начальницького складу</t>
  </si>
  <si>
    <t xml:space="preserve">Податок на доходи фізичних осіб від продажу нерухомого майна та надання нерухомості  в оренду(суборенду), житловий найм (піднайм)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рухомого майна та надання рухомого майна в оренду(суборенду)</t>
  </si>
  <si>
    <t xml:space="preserve">Фіксований податок на доходи фізичних осіб від зайняття підприємницькою діяльністю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на певні види господарської діяльності </t>
  </si>
  <si>
    <t xml:space="preserve">Реєстраційний збір за проведення державної реєстрації юрижичних осіб та фізичних осіб-підприємців</t>
  </si>
  <si>
    <t xml:space="preserve">Плата за державну реєстрацію (крім реєстраційного збору за проведення державної реєстрації юрижичних осіб та фізичних осіб-підприємців)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их установ від додаткової (господарської) діяльності</t>
  </si>
  <si>
    <t xml:space="preserve">Плата за оренду майна бюджетних установ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 </t>
  </si>
  <si>
    <t xml:space="preserve">Дотації вирівнювання, що одержуються з державного бюджету місцевим бюджетам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Інші додаткові дотації</t>
  </si>
  <si>
    <t xml:space="preserve">Додаткова дотація з державного бюджету місцевим бюджетам назабезпечення пальним станцій (відділень) екстреної, швидкої та невідкладної медичної допомоги 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державного бюджету місцевим бюджетам на виплату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 утримання будинків і споруд та прибудинкових територій), вивезення побутового сміття та рідких нечистот</t>
  </si>
  <si>
    <t xml:space="preserve">  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н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Субвенція з державного бюджету місцевим бюджетам на проведення виборів депутатів Верховної Ради, АРК, місцевих рад тасільських, селищних, міських голів</t>
  </si>
  <si>
    <t xml:space="preserve">Всього доходів</t>
  </si>
  <si>
    <t xml:space="preserve"> Заступник голови районної ради                                                                                        П.Г. Ха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FF66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true" showOutlineSymbols="true" defaultGridColor="true" view="pageBreakPreview" topLeftCell="F58" colorId="64" zoomScale="100" zoomScaleNormal="75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true" outlineLevel="0" max="4" min="1" style="0" width="9.14"/>
    <col collapsed="false" customWidth="true" hidden="false" outlineLevel="0" max="5" min="5" style="0" width="12.28"/>
    <col collapsed="false" customWidth="true" hidden="false" outlineLevel="0" max="6" min="6" style="0" width="89.14"/>
    <col collapsed="false" customWidth="true" hidden="false" outlineLevel="0" max="7" min="7" style="0" width="19.99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8.7"/>
    <col collapsed="false" customWidth="true" hidden="false" outlineLevel="0" max="11" min="11" style="0" width="1.7"/>
  </cols>
  <sheetData>
    <row r="2" customFormat="false" ht="15.75" hidden="false" customHeight="false" outlineLevel="0" collapsed="false">
      <c r="E2" s="1"/>
      <c r="F2" s="2"/>
      <c r="G2" s="2"/>
      <c r="H2" s="2"/>
      <c r="I2" s="3" t="s">
        <v>0</v>
      </c>
    </row>
    <row r="3" customFormat="false" ht="48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4"/>
      <c r="L3" s="4"/>
      <c r="M3" s="6"/>
    </row>
    <row r="4" customFormat="false" ht="15.75" hidden="false" customHeight="false" outlineLevel="0" collapsed="false">
      <c r="E4" s="7"/>
      <c r="F4" s="2"/>
      <c r="G4" s="8" t="s">
        <v>2</v>
      </c>
      <c r="H4" s="8"/>
      <c r="I4" s="8"/>
      <c r="J4" s="8"/>
    </row>
    <row r="5" customFormat="false" ht="15" hidden="false" customHeight="false" outlineLevel="0" collapsed="false">
      <c r="E5" s="9"/>
      <c r="F5" s="2"/>
      <c r="G5" s="2"/>
      <c r="H5" s="2"/>
      <c r="I5" s="2"/>
    </row>
    <row r="6" customFormat="false" ht="18" hidden="false" customHeight="true" outlineLevel="0" collapsed="false">
      <c r="E6" s="10"/>
      <c r="F6" s="11" t="s">
        <v>3</v>
      </c>
      <c r="G6" s="11"/>
      <c r="H6" s="2"/>
      <c r="I6" s="2"/>
    </row>
    <row r="7" customFormat="false" ht="13.5" hidden="false" customHeight="false" outlineLevel="0" collapsed="false">
      <c r="E7" s="12"/>
      <c r="I7" s="13"/>
      <c r="J7" s="14" t="s">
        <v>4</v>
      </c>
    </row>
    <row r="8" customFormat="false" ht="45" hidden="false" customHeight="true" outlineLevel="0" collapsed="false">
      <c r="E8" s="15" t="s">
        <v>5</v>
      </c>
      <c r="F8" s="15" t="s">
        <v>6</v>
      </c>
      <c r="G8" s="15" t="s">
        <v>7</v>
      </c>
      <c r="H8" s="15" t="s">
        <v>8</v>
      </c>
      <c r="I8" s="15"/>
      <c r="J8" s="15" t="s">
        <v>9</v>
      </c>
    </row>
    <row r="9" customFormat="false" ht="12.75" hidden="false" customHeight="true" outlineLevel="0" collapsed="false">
      <c r="E9" s="15"/>
      <c r="F9" s="15"/>
      <c r="G9" s="15"/>
      <c r="H9" s="15" t="s">
        <v>9</v>
      </c>
      <c r="I9" s="16" t="s">
        <v>10</v>
      </c>
      <c r="J9" s="15"/>
    </row>
    <row r="10" customFormat="false" ht="12.75" hidden="false" customHeight="true" outlineLevel="0" collapsed="false">
      <c r="E10" s="15"/>
      <c r="F10" s="15"/>
      <c r="G10" s="15"/>
      <c r="H10" s="15"/>
      <c r="I10" s="16"/>
      <c r="J10" s="15"/>
    </row>
    <row r="11" customFormat="false" ht="9.75" hidden="true" customHeight="true" outlineLevel="0" collapsed="false">
      <c r="E11" s="15"/>
      <c r="F11" s="15"/>
      <c r="G11" s="15"/>
      <c r="H11" s="15"/>
      <c r="I11" s="16"/>
      <c r="J11" s="15"/>
    </row>
    <row r="12" customFormat="false" ht="15.75" hidden="false" customHeight="true" outlineLevel="0" collapsed="false">
      <c r="E12" s="17" t="n">
        <v>1</v>
      </c>
      <c r="F12" s="17" t="n">
        <v>2</v>
      </c>
      <c r="G12" s="17" t="n">
        <v>3</v>
      </c>
      <c r="H12" s="17" t="n">
        <v>4</v>
      </c>
      <c r="I12" s="17" t="n">
        <v>5</v>
      </c>
      <c r="J12" s="17" t="s">
        <v>11</v>
      </c>
    </row>
    <row r="13" customFormat="false" ht="21.75" hidden="false" customHeight="true" outlineLevel="0" collapsed="false">
      <c r="E13" s="18" t="n">
        <v>10000000</v>
      </c>
      <c r="F13" s="18" t="s">
        <v>12</v>
      </c>
      <c r="G13" s="19" t="n">
        <f aca="false">G14</f>
        <v>8619080</v>
      </c>
      <c r="H13" s="19"/>
      <c r="I13" s="20"/>
      <c r="J13" s="19" t="n">
        <f aca="false">G13</f>
        <v>8619080</v>
      </c>
    </row>
    <row r="14" customFormat="false" ht="16.5" hidden="false" customHeight="true" outlineLevel="0" collapsed="false">
      <c r="E14" s="21" t="n">
        <v>11000000</v>
      </c>
      <c r="F14" s="22" t="s">
        <v>13</v>
      </c>
      <c r="G14" s="23" t="n">
        <f aca="false">G15</f>
        <v>8619080</v>
      </c>
      <c r="H14" s="19"/>
      <c r="I14" s="20"/>
      <c r="J14" s="19" t="n">
        <f aca="false">G14</f>
        <v>8619080</v>
      </c>
    </row>
    <row r="15" customFormat="false" ht="15.75" hidden="false" customHeight="true" outlineLevel="0" collapsed="false">
      <c r="E15" s="24" t="n">
        <v>11010000</v>
      </c>
      <c r="F15" s="24" t="s">
        <v>14</v>
      </c>
      <c r="G15" s="25" t="n">
        <f aca="false">G16+G17+G18+G19+G20+G21+G22+G23</f>
        <v>8619080</v>
      </c>
      <c r="H15" s="19"/>
      <c r="I15" s="20"/>
      <c r="J15" s="19" t="n">
        <f aca="false">G15</f>
        <v>8619080</v>
      </c>
    </row>
    <row r="16" customFormat="false" ht="15.75" hidden="false" customHeight="true" outlineLevel="0" collapsed="false">
      <c r="E16" s="24" t="n">
        <v>11010100</v>
      </c>
      <c r="F16" s="24" t="s">
        <v>15</v>
      </c>
      <c r="G16" s="25" t="n">
        <v>8240673</v>
      </c>
      <c r="H16" s="19"/>
      <c r="I16" s="20"/>
      <c r="J16" s="19" t="n">
        <f aca="false">G16</f>
        <v>8240673</v>
      </c>
    </row>
    <row r="17" customFormat="false" ht="17.25" hidden="false" customHeight="true" outlineLevel="0" collapsed="false">
      <c r="E17" s="26" t="n">
        <v>11010200</v>
      </c>
      <c r="F17" s="26" t="s">
        <v>16</v>
      </c>
      <c r="G17" s="27" t="n">
        <v>48780</v>
      </c>
      <c r="H17" s="19"/>
      <c r="I17" s="20"/>
      <c r="J17" s="19" t="n">
        <f aca="false">G17</f>
        <v>48780</v>
      </c>
    </row>
    <row r="18" customFormat="false" ht="29.25" hidden="false" customHeight="true" outlineLevel="0" collapsed="false">
      <c r="E18" s="24" t="n">
        <v>11010400</v>
      </c>
      <c r="F18" s="24" t="s">
        <v>17</v>
      </c>
      <c r="G18" s="25" t="n">
        <v>2390</v>
      </c>
      <c r="H18" s="19"/>
      <c r="I18" s="20"/>
      <c r="J18" s="19" t="n">
        <f aca="false">G18</f>
        <v>2390</v>
      </c>
    </row>
    <row r="19" customFormat="false" ht="17.25" hidden="false" customHeight="true" outlineLevel="0" collapsed="false">
      <c r="E19" s="26" t="n">
        <v>11010800</v>
      </c>
      <c r="F19" s="26" t="s">
        <v>18</v>
      </c>
      <c r="G19" s="27" t="n">
        <v>183907</v>
      </c>
      <c r="H19" s="19"/>
      <c r="I19" s="20"/>
      <c r="J19" s="19" t="n">
        <f aca="false">G19</f>
        <v>183907</v>
      </c>
    </row>
    <row r="20" customFormat="false" ht="29.25" hidden="false" customHeight="true" outlineLevel="0" collapsed="false">
      <c r="E20" s="26" t="n">
        <v>11011200</v>
      </c>
      <c r="F20" s="26" t="s">
        <v>19</v>
      </c>
      <c r="G20" s="27" t="n">
        <v>11000</v>
      </c>
      <c r="H20" s="19"/>
      <c r="I20" s="20"/>
      <c r="J20" s="19" t="n">
        <f aca="false">G20</f>
        <v>11000</v>
      </c>
    </row>
    <row r="21" customFormat="false" ht="13.5" hidden="false" customHeight="true" outlineLevel="0" collapsed="false">
      <c r="E21" s="24" t="n">
        <v>11011100</v>
      </c>
      <c r="F21" s="24" t="s">
        <v>20</v>
      </c>
      <c r="G21" s="28" t="n">
        <v>200</v>
      </c>
      <c r="H21" s="19"/>
      <c r="I21" s="20"/>
      <c r="J21" s="19" t="n">
        <f aca="false">G21</f>
        <v>200</v>
      </c>
    </row>
    <row r="22" customFormat="false" ht="28.5" hidden="false" customHeight="true" outlineLevel="0" collapsed="false">
      <c r="E22" s="26" t="n">
        <v>11011300</v>
      </c>
      <c r="F22" s="26" t="s">
        <v>21</v>
      </c>
      <c r="G22" s="27" t="n">
        <v>29640</v>
      </c>
      <c r="H22" s="19"/>
      <c r="I22" s="20"/>
      <c r="J22" s="19" t="n">
        <f aca="false">G22</f>
        <v>29640</v>
      </c>
    </row>
    <row r="23" customFormat="false" ht="15.75" hidden="false" customHeight="true" outlineLevel="0" collapsed="false">
      <c r="E23" s="26" t="n">
        <v>11011600</v>
      </c>
      <c r="F23" s="24" t="s">
        <v>22</v>
      </c>
      <c r="G23" s="27" t="n">
        <v>102490</v>
      </c>
      <c r="H23" s="19"/>
      <c r="I23" s="20"/>
      <c r="J23" s="19" t="n">
        <f aca="false">G23</f>
        <v>102490</v>
      </c>
    </row>
    <row r="24" customFormat="false" ht="16.5" hidden="false" customHeight="true" outlineLevel="0" collapsed="false">
      <c r="E24" s="18" t="n">
        <v>20000000</v>
      </c>
      <c r="F24" s="18" t="s">
        <v>23</v>
      </c>
      <c r="G24" s="19" t="n">
        <f aca="false">G25+G31</f>
        <v>94200</v>
      </c>
      <c r="H24" s="19" t="n">
        <f aca="false">H33</f>
        <v>890000</v>
      </c>
      <c r="I24" s="20"/>
      <c r="J24" s="19" t="n">
        <f aca="false">G24+H24</f>
        <v>984200</v>
      </c>
    </row>
    <row r="25" customFormat="false" ht="15.75" hidden="false" customHeight="true" outlineLevel="0" collapsed="false">
      <c r="E25" s="22" t="n">
        <v>22000000</v>
      </c>
      <c r="F25" s="22" t="s">
        <v>24</v>
      </c>
      <c r="G25" s="23" t="n">
        <f aca="false">G29+G26</f>
        <v>72000</v>
      </c>
      <c r="H25" s="29"/>
      <c r="I25" s="20"/>
      <c r="J25" s="19" t="n">
        <f aca="false">G25</f>
        <v>72000</v>
      </c>
    </row>
    <row r="26" customFormat="false" ht="15" hidden="false" customHeight="true" outlineLevel="0" collapsed="false">
      <c r="E26" s="22" t="n">
        <v>22010000</v>
      </c>
      <c r="F26" s="22" t="s">
        <v>25</v>
      </c>
      <c r="G26" s="23" t="n">
        <f aca="false">G27+G28</f>
        <v>8100</v>
      </c>
      <c r="H26" s="29"/>
      <c r="I26" s="20"/>
      <c r="J26" s="19" t="n">
        <f aca="false">G26</f>
        <v>8100</v>
      </c>
    </row>
    <row r="27" customFormat="false" ht="16.5" hidden="false" customHeight="true" outlineLevel="0" collapsed="false">
      <c r="E27" s="26" t="n">
        <v>22010300</v>
      </c>
      <c r="F27" s="26" t="s">
        <v>26</v>
      </c>
      <c r="G27" s="27" t="n">
        <v>8000</v>
      </c>
      <c r="H27" s="30"/>
      <c r="I27" s="28"/>
      <c r="J27" s="19" t="n">
        <f aca="false">G27</f>
        <v>8000</v>
      </c>
    </row>
    <row r="28" customFormat="false" ht="28.5" hidden="false" customHeight="true" outlineLevel="0" collapsed="false">
      <c r="E28" s="26" t="n">
        <v>22010900</v>
      </c>
      <c r="F28" s="26" t="s">
        <v>27</v>
      </c>
      <c r="G28" s="27" t="n">
        <v>100</v>
      </c>
      <c r="H28" s="30"/>
      <c r="I28" s="28"/>
      <c r="J28" s="19" t="n">
        <f aca="false">G28</f>
        <v>100</v>
      </c>
    </row>
    <row r="29" customFormat="false" ht="29.25" hidden="false" customHeight="true" outlineLevel="0" collapsed="false">
      <c r="E29" s="22" t="n">
        <v>22080000</v>
      </c>
      <c r="F29" s="22" t="s">
        <v>28</v>
      </c>
      <c r="G29" s="23" t="n">
        <f aca="false">G30</f>
        <v>63900</v>
      </c>
      <c r="H29" s="29"/>
      <c r="I29" s="20"/>
      <c r="J29" s="19" t="n">
        <f aca="false">G29</f>
        <v>63900</v>
      </c>
    </row>
    <row r="30" customFormat="false" ht="26.25" hidden="false" customHeight="true" outlineLevel="0" collapsed="false">
      <c r="E30" s="26" t="n">
        <v>22080400</v>
      </c>
      <c r="F30" s="26" t="s">
        <v>29</v>
      </c>
      <c r="G30" s="27" t="n">
        <v>63900</v>
      </c>
      <c r="H30" s="29"/>
      <c r="I30" s="20"/>
      <c r="J30" s="19" t="n">
        <f aca="false">G30</f>
        <v>63900</v>
      </c>
    </row>
    <row r="31" customFormat="false" ht="17.25" hidden="false" customHeight="true" outlineLevel="0" collapsed="false">
      <c r="E31" s="22" t="n">
        <v>24060000</v>
      </c>
      <c r="F31" s="22" t="s">
        <v>30</v>
      </c>
      <c r="G31" s="23" t="n">
        <f aca="false">G32</f>
        <v>22200</v>
      </c>
      <c r="H31" s="29"/>
      <c r="I31" s="20"/>
      <c r="J31" s="19" t="n">
        <f aca="false">G31</f>
        <v>22200</v>
      </c>
    </row>
    <row r="32" customFormat="false" ht="15.75" hidden="false" customHeight="true" outlineLevel="0" collapsed="false">
      <c r="E32" s="26" t="n">
        <v>24060300</v>
      </c>
      <c r="F32" s="26" t="s">
        <v>30</v>
      </c>
      <c r="G32" s="27" t="n">
        <v>22200</v>
      </c>
      <c r="H32" s="29"/>
      <c r="I32" s="20"/>
      <c r="J32" s="19" t="n">
        <f aca="false">G32</f>
        <v>22200</v>
      </c>
    </row>
    <row r="33" customFormat="false" ht="13.5" hidden="false" customHeight="false" outlineLevel="0" collapsed="false">
      <c r="E33" s="18" t="n">
        <v>25000000</v>
      </c>
      <c r="F33" s="18" t="s">
        <v>31</v>
      </c>
      <c r="G33" s="20"/>
      <c r="H33" s="19" t="n">
        <f aca="false">H34</f>
        <v>890000</v>
      </c>
      <c r="I33" s="20"/>
      <c r="J33" s="19" t="n">
        <f aca="false">H33</f>
        <v>890000</v>
      </c>
    </row>
    <row r="34" customFormat="false" ht="27.75" hidden="false" customHeight="true" outlineLevel="0" collapsed="false">
      <c r="E34" s="18" t="n">
        <v>25010000</v>
      </c>
      <c r="F34" s="18" t="s">
        <v>32</v>
      </c>
      <c r="G34" s="20"/>
      <c r="H34" s="19" t="n">
        <f aca="false">H35+H36+H37</f>
        <v>890000</v>
      </c>
      <c r="I34" s="20"/>
      <c r="J34" s="19" t="n">
        <f aca="false">H34</f>
        <v>890000</v>
      </c>
    </row>
    <row r="35" customFormat="false" ht="17.25" hidden="false" customHeight="true" outlineLevel="0" collapsed="false">
      <c r="E35" s="26" t="n">
        <v>25010100</v>
      </c>
      <c r="F35" s="26" t="s">
        <v>33</v>
      </c>
      <c r="G35" s="28"/>
      <c r="H35" s="27" t="n">
        <v>778000</v>
      </c>
      <c r="I35" s="20"/>
      <c r="J35" s="19" t="n">
        <f aca="false">H35</f>
        <v>778000</v>
      </c>
    </row>
    <row r="36" customFormat="false" ht="15" hidden="false" customHeight="true" outlineLevel="0" collapsed="false">
      <c r="E36" s="26" t="n">
        <v>25010200</v>
      </c>
      <c r="F36" s="26" t="s">
        <v>34</v>
      </c>
      <c r="G36" s="28"/>
      <c r="H36" s="27" t="n">
        <v>95000</v>
      </c>
      <c r="I36" s="20"/>
      <c r="J36" s="19" t="n">
        <f aca="false">H36</f>
        <v>95000</v>
      </c>
    </row>
    <row r="37" customFormat="false" ht="13.5" hidden="false" customHeight="false" outlineLevel="0" collapsed="false">
      <c r="E37" s="24" t="n">
        <v>25010300</v>
      </c>
      <c r="F37" s="24" t="s">
        <v>35</v>
      </c>
      <c r="G37" s="28"/>
      <c r="H37" s="25" t="n">
        <v>17000</v>
      </c>
      <c r="I37" s="20"/>
      <c r="J37" s="19" t="n">
        <f aca="false">G37+H37</f>
        <v>17000</v>
      </c>
    </row>
    <row r="38" customFormat="false" ht="15.75" hidden="false" customHeight="true" outlineLevel="0" collapsed="false">
      <c r="E38" s="18"/>
      <c r="F38" s="31" t="s">
        <v>36</v>
      </c>
      <c r="G38" s="19" t="n">
        <f aca="false">G24+G13</f>
        <v>8713280</v>
      </c>
      <c r="H38" s="19" t="n">
        <f aca="false">H24</f>
        <v>890000</v>
      </c>
      <c r="I38" s="20"/>
      <c r="J38" s="19" t="n">
        <f aca="false">G38+H38</f>
        <v>9603280</v>
      </c>
    </row>
    <row r="39" customFormat="false" ht="15" hidden="false" customHeight="true" outlineLevel="0" collapsed="false">
      <c r="E39" s="18" t="n">
        <v>40000000</v>
      </c>
      <c r="F39" s="18" t="s">
        <v>37</v>
      </c>
      <c r="G39" s="19" t="n">
        <f aca="false">G40</f>
        <v>46815376</v>
      </c>
      <c r="H39" s="19" t="n">
        <f aca="false">H40</f>
        <v>299381</v>
      </c>
      <c r="I39" s="20"/>
      <c r="J39" s="19" t="n">
        <f aca="false">G39+H39</f>
        <v>47114757</v>
      </c>
    </row>
    <row r="40" customFormat="false" ht="18.75" hidden="false" customHeight="true" outlineLevel="0" collapsed="false">
      <c r="E40" s="18" t="n">
        <v>41000000</v>
      </c>
      <c r="F40" s="18" t="s">
        <v>38</v>
      </c>
      <c r="G40" s="19" t="n">
        <f aca="false">G41+G43+G49</f>
        <v>46815376</v>
      </c>
      <c r="H40" s="19" t="n">
        <f aca="false">H41+H43+H49</f>
        <v>299381</v>
      </c>
      <c r="I40" s="20"/>
      <c r="J40" s="19" t="n">
        <f aca="false">G40+H40</f>
        <v>47114757</v>
      </c>
    </row>
    <row r="41" customFormat="false" ht="16.5" hidden="false" customHeight="true" outlineLevel="0" collapsed="false">
      <c r="E41" s="18" t="n">
        <v>41010000</v>
      </c>
      <c r="F41" s="18" t="s">
        <v>39</v>
      </c>
      <c r="G41" s="19" t="n">
        <f aca="false">G42</f>
        <v>835151</v>
      </c>
      <c r="H41" s="19"/>
      <c r="I41" s="20"/>
      <c r="J41" s="19" t="n">
        <f aca="false">G41</f>
        <v>835151</v>
      </c>
    </row>
    <row r="42" customFormat="false" ht="40.5" hidden="false" customHeight="true" outlineLevel="0" collapsed="false">
      <c r="E42" s="26" t="n">
        <v>41010600</v>
      </c>
      <c r="F42" s="26" t="s">
        <v>40</v>
      </c>
      <c r="G42" s="27" t="n">
        <v>835151</v>
      </c>
      <c r="H42" s="25"/>
      <c r="I42" s="20"/>
      <c r="J42" s="19" t="n">
        <f aca="false">G42</f>
        <v>835151</v>
      </c>
    </row>
    <row r="43" customFormat="false" ht="14.25" hidden="false" customHeight="true" outlineLevel="0" collapsed="false">
      <c r="E43" s="18" t="n">
        <v>41020000</v>
      </c>
      <c r="F43" s="18" t="s">
        <v>41</v>
      </c>
      <c r="G43" s="19" t="n">
        <f aca="false">G44+G45+G47+G48+G46</f>
        <v>27033900</v>
      </c>
      <c r="H43" s="25"/>
      <c r="I43" s="20"/>
      <c r="J43" s="19" t="n">
        <f aca="false">G43</f>
        <v>27033900</v>
      </c>
    </row>
    <row r="44" customFormat="false" ht="15.75" hidden="false" customHeight="true" outlineLevel="0" collapsed="false">
      <c r="E44" s="24" t="n">
        <v>41020100</v>
      </c>
      <c r="F44" s="24" t="s">
        <v>42</v>
      </c>
      <c r="G44" s="25" t="n">
        <v>25366100</v>
      </c>
      <c r="H44" s="25"/>
      <c r="I44" s="20"/>
      <c r="J44" s="19" t="n">
        <f aca="false">G44</f>
        <v>25366100</v>
      </c>
    </row>
    <row r="45" customFormat="false" ht="15.75" hidden="false" customHeight="true" outlineLevel="0" collapsed="false">
      <c r="E45" s="26" t="n">
        <v>41020600</v>
      </c>
      <c r="F45" s="26" t="s">
        <v>43</v>
      </c>
      <c r="G45" s="27" t="n">
        <v>654200</v>
      </c>
      <c r="H45" s="25"/>
      <c r="I45" s="20"/>
      <c r="J45" s="19" t="n">
        <f aca="false">G45</f>
        <v>654200</v>
      </c>
    </row>
    <row r="46" customFormat="false" ht="15.75" hidden="false" customHeight="true" outlineLevel="0" collapsed="false">
      <c r="E46" s="26" t="n">
        <v>41020900</v>
      </c>
      <c r="F46" s="26" t="s">
        <v>44</v>
      </c>
      <c r="G46" s="27" t="n">
        <v>370000</v>
      </c>
      <c r="H46" s="25"/>
      <c r="I46" s="20"/>
      <c r="J46" s="19" t="n">
        <f aca="false">G46</f>
        <v>370000</v>
      </c>
    </row>
    <row r="47" customFormat="false" ht="28.5" hidden="false" customHeight="true" outlineLevel="0" collapsed="false">
      <c r="E47" s="26" t="n">
        <v>41021100</v>
      </c>
      <c r="F47" s="26" t="s">
        <v>45</v>
      </c>
      <c r="G47" s="27" t="n">
        <v>39900</v>
      </c>
      <c r="H47" s="25"/>
      <c r="I47" s="20"/>
      <c r="J47" s="19" t="n">
        <f aca="false">G47</f>
        <v>39900</v>
      </c>
    </row>
    <row r="48" customFormat="false" ht="65.25" hidden="false" customHeight="true" outlineLevel="0" collapsed="false">
      <c r="E48" s="26" t="n">
        <v>41021600</v>
      </c>
      <c r="F48" s="26" t="s">
        <v>46</v>
      </c>
      <c r="G48" s="27" t="n">
        <v>603700</v>
      </c>
      <c r="H48" s="25"/>
      <c r="I48" s="20"/>
      <c r="J48" s="19" t="n">
        <f aca="false">G48</f>
        <v>603700</v>
      </c>
    </row>
    <row r="49" customFormat="false" ht="13.5" hidden="false" customHeight="true" outlineLevel="0" collapsed="false">
      <c r="E49" s="18" t="n">
        <v>41030000</v>
      </c>
      <c r="F49" s="18" t="s">
        <v>47</v>
      </c>
      <c r="G49" s="19" t="n">
        <f aca="false">G51+G52+G53+G54+G55+G56+G57+G58+G59+G50</f>
        <v>18946325</v>
      </c>
      <c r="H49" s="19" t="n">
        <f aca="false">H55+H58</f>
        <v>299381</v>
      </c>
      <c r="I49" s="20"/>
      <c r="J49" s="19" t="n">
        <f aca="false">G49+H49</f>
        <v>19245706</v>
      </c>
    </row>
    <row r="50" customFormat="false" ht="28.5" hidden="false" customHeight="true" outlineLevel="0" collapsed="false">
      <c r="E50" s="26" t="n">
        <v>41030600</v>
      </c>
      <c r="F50" s="26" t="s">
        <v>48</v>
      </c>
      <c r="G50" s="27" t="n">
        <v>13441600</v>
      </c>
      <c r="H50" s="25"/>
      <c r="I50" s="20"/>
      <c r="J50" s="19" t="n">
        <f aca="false">G50</f>
        <v>13441600</v>
      </c>
    </row>
    <row r="51" customFormat="false" ht="41.25" hidden="false" customHeight="true" outlineLevel="0" collapsed="false">
      <c r="E51" s="26" t="n">
        <v>41030800</v>
      </c>
      <c r="F51" s="26" t="s">
        <v>49</v>
      </c>
      <c r="G51" s="27" t="n">
        <v>4068900</v>
      </c>
      <c r="H51" s="25"/>
      <c r="I51" s="20"/>
      <c r="J51" s="19" t="n">
        <f aca="false">G51</f>
        <v>4068900</v>
      </c>
    </row>
    <row r="52" customFormat="false" ht="107.25" hidden="false" customHeight="true" outlineLevel="0" collapsed="false">
      <c r="E52" s="26" t="n">
        <v>41030900</v>
      </c>
      <c r="F52" s="26" t="s">
        <v>50</v>
      </c>
      <c r="G52" s="27" t="n">
        <v>344600</v>
      </c>
      <c r="H52" s="25"/>
      <c r="I52" s="20"/>
      <c r="J52" s="19" t="n">
        <f aca="false">G52</f>
        <v>344600</v>
      </c>
    </row>
    <row r="53" customFormat="false" ht="27" hidden="false" customHeight="true" outlineLevel="0" collapsed="false">
      <c r="E53" s="17" t="n">
        <v>41031000</v>
      </c>
      <c r="F53" s="26" t="s">
        <v>51</v>
      </c>
      <c r="G53" s="27" t="n">
        <v>571900</v>
      </c>
      <c r="H53" s="25"/>
      <c r="I53" s="20"/>
      <c r="J53" s="19" t="n">
        <f aca="false">G53</f>
        <v>571900</v>
      </c>
    </row>
    <row r="54" customFormat="false" ht="40.5" hidden="false" customHeight="true" outlineLevel="0" collapsed="false">
      <c r="E54" s="17" t="n">
        <v>41034200</v>
      </c>
      <c r="F54" s="26" t="s">
        <v>52</v>
      </c>
      <c r="G54" s="27" t="n">
        <v>170900</v>
      </c>
      <c r="H54" s="25"/>
      <c r="I54" s="20"/>
      <c r="J54" s="19" t="n">
        <f aca="false">G54</f>
        <v>170900</v>
      </c>
    </row>
    <row r="55" customFormat="false" ht="17.25" hidden="false" customHeight="true" outlineLevel="0" collapsed="false">
      <c r="E55" s="17" t="n">
        <v>41035000</v>
      </c>
      <c r="F55" s="26" t="s">
        <v>53</v>
      </c>
      <c r="G55" s="27"/>
      <c r="H55" s="25" t="n">
        <v>106000</v>
      </c>
      <c r="I55" s="20"/>
      <c r="J55" s="19" t="n">
        <f aca="false">H55</f>
        <v>106000</v>
      </c>
    </row>
    <row r="56" customFormat="false" ht="28.5" hidden="false" customHeight="true" outlineLevel="0" collapsed="false">
      <c r="E56" s="17" t="n">
        <v>41035200</v>
      </c>
      <c r="F56" s="26" t="s">
        <v>54</v>
      </c>
      <c r="G56" s="27" t="n">
        <v>113925</v>
      </c>
      <c r="H56" s="25"/>
      <c r="I56" s="20"/>
      <c r="J56" s="19" t="n">
        <f aca="false">G56</f>
        <v>113925</v>
      </c>
    </row>
    <row r="57" customFormat="false" ht="54.75" hidden="false" customHeight="true" outlineLevel="0" collapsed="false">
      <c r="E57" s="17" t="n">
        <v>41035800</v>
      </c>
      <c r="F57" s="26" t="s">
        <v>55</v>
      </c>
      <c r="G57" s="27" t="n">
        <v>187400</v>
      </c>
      <c r="H57" s="25"/>
      <c r="I57" s="20"/>
      <c r="J57" s="19" t="n">
        <f aca="false">G57</f>
        <v>187400</v>
      </c>
    </row>
    <row r="58" customFormat="false" ht="55.5" hidden="false" customHeight="true" outlineLevel="0" collapsed="false">
      <c r="E58" s="17" t="n">
        <v>41036600</v>
      </c>
      <c r="F58" s="26" t="s">
        <v>56</v>
      </c>
      <c r="G58" s="27"/>
      <c r="H58" s="25" t="n">
        <v>193381</v>
      </c>
      <c r="I58" s="20"/>
      <c r="J58" s="19" t="n">
        <f aca="false">H58</f>
        <v>193381</v>
      </c>
    </row>
    <row r="59" customFormat="false" ht="27.75" hidden="false" customHeight="true" outlineLevel="0" collapsed="false">
      <c r="E59" s="17" t="n">
        <v>41037000</v>
      </c>
      <c r="F59" s="26" t="s">
        <v>57</v>
      </c>
      <c r="G59" s="27" t="n">
        <v>47100</v>
      </c>
      <c r="H59" s="25"/>
      <c r="I59" s="20"/>
      <c r="J59" s="19" t="n">
        <f aca="false">G59</f>
        <v>47100</v>
      </c>
    </row>
    <row r="60" customFormat="false" ht="16.5" hidden="false" customHeight="false" outlineLevel="0" collapsed="false">
      <c r="E60" s="32"/>
      <c r="F60" s="31" t="s">
        <v>58</v>
      </c>
      <c r="G60" s="19" t="n">
        <f aca="false">G38+G39</f>
        <v>55528656</v>
      </c>
      <c r="H60" s="19" t="n">
        <f aca="false">H38+H39</f>
        <v>1189381</v>
      </c>
      <c r="I60" s="20"/>
      <c r="J60" s="19" t="n">
        <f aca="false">G60+H60</f>
        <v>56718037</v>
      </c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5.75" hidden="false" customHeight="false" outlineLevel="0" collapsed="false">
      <c r="E63" s="34" t="s">
        <v>59</v>
      </c>
      <c r="F63" s="2"/>
      <c r="G63" s="2"/>
    </row>
    <row r="64" customFormat="false" ht="12.75" hidden="false" customHeight="false" outlineLevel="0" collapsed="false">
      <c r="E64" s="35"/>
    </row>
  </sheetData>
  <mergeCells count="10">
    <mergeCell ref="G3:J3"/>
    <mergeCell ref="G4:J4"/>
    <mergeCell ref="F6:G6"/>
    <mergeCell ref="E8:E11"/>
    <mergeCell ref="F8:F11"/>
    <mergeCell ref="G8:G11"/>
    <mergeCell ref="H8:I8"/>
    <mergeCell ref="J8:J11"/>
    <mergeCell ref="H9:H11"/>
    <mergeCell ref="I9:I1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23:32Z</dcterms:created>
  <dc:creator>Dima</dc:creator>
  <dc:description/>
  <dc:language>en-US</dc:language>
  <cp:lastModifiedBy>GANECKA</cp:lastModifiedBy>
  <cp:lastPrinted>2011-10-13T06:14:23Z</cp:lastPrinted>
  <dcterms:modified xsi:type="dcterms:W3CDTF">2011-10-13T06:14:25Z</dcterms:modified>
  <cp:revision>0</cp:revision>
  <dc:subject/>
  <dc:title/>
</cp:coreProperties>
</file>